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2"/>
  </bookViews>
  <sheets>
    <sheet name="修正履歴" sheetId="1" state="hidden" r:id="rId2"/>
    <sheet name="選択" sheetId="2" state="visible" r:id="rId3"/>
    <sheet name="住棟（第1～4面）250401" sheetId="3" state="visible" r:id="rId4"/>
    <sheet name="住戸（第5～9面" sheetId="4" state="visible" r:id="rId5"/>
    <sheet name="引受承諾書" sheetId="5" state="hidden" r:id="rId6"/>
    <sheet name="住戸 8-1重量音（第10面）" sheetId="6" state="visible" r:id="rId7"/>
    <sheet name="住戸 8-2軽量音（第11面）" sheetId="7" state="visible" r:id="rId8"/>
    <sheet name="住戸 8-4音 開口部 (第12面)" sheetId="8" state="visible" r:id="rId9"/>
    <sheet name="住戸 高齢者（第13～16面）" sheetId="9" state="visible" r:id="rId10"/>
    <sheet name="住戸 防犯（第17～18面）" sheetId="10" state="visible" r:id="rId11"/>
    <sheet name="長期優良（19面）" sheetId="11" state="visible" r:id="rId12"/>
    <sheet name="data" sheetId="12" state="visible" r:id="rId13"/>
  </sheets>
  <definedNames>
    <definedName function="false" hidden="false" localSheetId="5" name="_xlnm.Print_Area" vbProcedure="false">'住戸 8-1重量音（第10面）'!$B$1:$AK$57</definedName>
    <definedName function="false" hidden="false" localSheetId="6" name="_xlnm.Print_Area" vbProcedure="false">'住戸 8-2軽量音（第11面）'!$B$1:$AJ$33</definedName>
    <definedName function="false" hidden="false" localSheetId="7" name="_xlnm.Print_Area" vbProcedure="false">'住戸 8-4音 開口部 (第12面)'!$B$1:$AN$22</definedName>
    <definedName function="false" hidden="false" localSheetId="9" name="_xlnm.Print_Area" vbProcedure="false">'住戸 防犯（第17～18面）'!$B$1:$AM$103</definedName>
    <definedName function="false" hidden="false" localSheetId="8" name="_xlnm.Print_Area" vbProcedure="false">'住戸 高齢者（第13～16面）'!$B$1:$AM$195</definedName>
    <definedName function="false" hidden="false" localSheetId="2" name="_xlnm.Print_Area" vbProcedure="false">'住棟（第1～4面）250401'!$B$1:$AM$200</definedName>
    <definedName function="false" hidden="false" localSheetId="4" name="_xlnm.Print_Area" vbProcedure="false">引受承諾書!$A$1:$AG$46</definedName>
    <definedName function="false" hidden="false" localSheetId="1" name="_xlnm.Print_Area" vbProcedure="false">選択!$B$1:$AL$72</definedName>
    <definedName function="false" hidden="false" localSheetId="10" name="_xlnm.Print_Area" vbProcedure="false">'長期優良（19面）'!$A$1:$AJ$42</definedName>
    <definedName function="false" hidden="false" name="_" vbProcedure="false">data!$A$1:$A$2</definedName>
    <definedName function="false" hidden="false" name="冷房方式の選択" vbProcedure="false">data!$AU$19:$AU$23</definedName>
    <definedName function="false" hidden="false" name="地盤改良方法" vbProcedure="false">data!$AC$1:$AC$8</definedName>
    <definedName function="false" hidden="false" name="地盤調査方法" vbProcedure="false">data!$P$1:$P$10</definedName>
    <definedName function="false" hidden="false" name="基礎形式" vbProcedure="false">data!$AP$1:$AP$8</definedName>
    <definedName function="false" hidden="false" name="居室の換気設備" vbProcedure="false">data!$G$20:$G$22</definedName>
    <definedName function="false" hidden="false" name="換気設備の方式について" vbProcedure="false">data!$AU$25:$AU$34</definedName>
    <definedName function="false" hidden="false" name="暖房方式の選択" vbProcedure="false">data!$AU$13:$AU$17</definedName>
    <definedName function="false" hidden="false" name="構造方法" vbProcedure="false">data!$AI$1:$AI$5</definedName>
    <definedName function="false" hidden="false" name="機械換気設備" vbProcedure="false">data!$A$20:$A$24</definedName>
    <definedName function="false" hidden="false" name="照明設備" vbProcedure="false">data!$AU$43:$AU$47</definedName>
    <definedName function="false" hidden="false" name="給湯熱源機について" vbProcedure="false">data!$AU$36:$AU$42</definedName>
    <definedName function="false" hidden="false" name="脱出対策" vbProcedure="false">data!$AV$1:$AV$5</definedName>
    <definedName function="false" hidden="false" name="評価方法" vbProcedure="false">data!$D$1:$D$5</definedName>
    <definedName function="false" hidden="false" name="通気層除外規定_等級5以下" vbProcedure="false">data!$AU$49:$AU$56</definedName>
    <definedName function="false" hidden="false" name="通気層除外規定_等級6以上" vbProcedure="false">data!$BR$49:$BR$56</definedName>
    <definedName function="false" hidden="false" name="通気構造" vbProcedure="false">data!$A$26:$A$31</definedName>
    <definedName function="false" hidden="false" name="通気構造2" vbProcedure="false">data!$K$26:$K$32</definedName>
    <definedName function="false" hidden="false" name="防露性能の確認" vbProcedure="false">data!$U$44:$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7" uniqueCount="1214">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設計内容説明書【共同住宅　木造軸組・枠組壁工法用】　</t>
  </si>
  <si>
    <t xml:space="preserve">性能表示事項の選択</t>
  </si>
  <si>
    <t xml:space="preserve">長期使用等確認と一体で申請する</t>
  </si>
  <si>
    <t xml:space="preserve">住棟</t>
  </si>
  <si>
    <t xml:space="preserve">項目</t>
  </si>
  <si>
    <t xml:space="preserve">必須・選択項目</t>
  </si>
  <si>
    <t xml:space="preserve">性能表示事項</t>
  </si>
  <si>
    <t xml:space="preserve">□</t>
  </si>
  <si>
    <t xml:space="preserve">構造の安定</t>
  </si>
  <si>
    <t xml:space="preserve">■</t>
  </si>
  <si>
    <r>
      <rPr>
        <sz val="10"/>
        <rFont val="ＭＳ Ｐ明朝"/>
        <family val="1"/>
        <charset val="128"/>
      </rPr>
      <t xml:space="preserve">1</t>
    </r>
    <r>
      <rPr>
        <sz val="10"/>
        <rFont val="Noto Sans"/>
        <family val="2"/>
      </rPr>
      <t xml:space="preserve">－</t>
    </r>
    <r>
      <rPr>
        <sz val="10"/>
        <rFont val="ＭＳ Ｐ明朝"/>
        <family val="1"/>
        <charset val="128"/>
      </rPr>
      <t xml:space="preserve">1</t>
    </r>
  </si>
  <si>
    <t xml:space="preserve">耐震等級（構造躯体の倒壊等防止）</t>
  </si>
  <si>
    <r>
      <rPr>
        <sz val="10"/>
        <rFont val="ＭＳ Ｐ明朝"/>
        <family val="1"/>
        <charset val="128"/>
      </rPr>
      <t xml:space="preserve">1</t>
    </r>
    <r>
      <rPr>
        <sz val="10"/>
        <rFont val="Noto Sans"/>
        <family val="2"/>
      </rPr>
      <t xml:space="preserve">－２</t>
    </r>
  </si>
  <si>
    <t xml:space="preserve">耐震等級（構造躯体の損傷防止）</t>
  </si>
  <si>
    <r>
      <rPr>
        <sz val="10"/>
        <rFont val="ＭＳ Ｐ明朝"/>
        <family val="1"/>
        <charset val="128"/>
      </rPr>
      <t xml:space="preserve">1</t>
    </r>
    <r>
      <rPr>
        <sz val="10"/>
        <rFont val="Noto Sans"/>
        <family val="2"/>
      </rPr>
      <t xml:space="preserve">－３</t>
    </r>
  </si>
  <si>
    <t xml:space="preserve">その他（地震に対する構造躯体の倒壊等防止及び損傷防止）</t>
  </si>
  <si>
    <r>
      <rPr>
        <sz val="10"/>
        <rFont val="ＭＳ Ｐ明朝"/>
        <family val="1"/>
        <charset val="128"/>
      </rPr>
      <t xml:space="preserve">1</t>
    </r>
    <r>
      <rPr>
        <sz val="10"/>
        <rFont val="Noto Sans"/>
        <family val="2"/>
      </rPr>
      <t xml:space="preserve">－４</t>
    </r>
  </si>
  <si>
    <t xml:space="preserve">耐風等級（構造躯体の倒壊等防止及び損傷防止）</t>
  </si>
  <si>
    <r>
      <rPr>
        <sz val="10"/>
        <rFont val="ＭＳ Ｐ明朝"/>
        <family val="1"/>
        <charset val="128"/>
      </rPr>
      <t xml:space="preserve">1</t>
    </r>
    <r>
      <rPr>
        <sz val="10"/>
        <rFont val="Noto Sans"/>
        <family val="2"/>
      </rPr>
      <t xml:space="preserve">－５</t>
    </r>
  </si>
  <si>
    <t xml:space="preserve">耐積雪等級（構造躯体の倒壊等防止及び損傷防止）</t>
  </si>
  <si>
    <r>
      <rPr>
        <sz val="10"/>
        <rFont val="ＭＳ Ｐ明朝"/>
        <family val="1"/>
        <charset val="128"/>
      </rPr>
      <t xml:space="preserve">1</t>
    </r>
    <r>
      <rPr>
        <sz val="10"/>
        <rFont val="Noto Sans"/>
        <family val="2"/>
      </rPr>
      <t xml:space="preserve">－６</t>
    </r>
  </si>
  <si>
    <t xml:space="preserve">地盤又は杭の許容支持力等及びその設定方法）</t>
  </si>
  <si>
    <r>
      <rPr>
        <sz val="10"/>
        <rFont val="ＭＳ Ｐ明朝"/>
        <family val="1"/>
        <charset val="128"/>
      </rPr>
      <t xml:space="preserve">1</t>
    </r>
    <r>
      <rPr>
        <sz val="10"/>
        <rFont val="Noto Sans"/>
        <family val="2"/>
      </rPr>
      <t xml:space="preserve">－７</t>
    </r>
  </si>
  <si>
    <t xml:space="preserve">基礎の構造方法及び形式等</t>
  </si>
  <si>
    <t xml:space="preserve">火災時の安全</t>
  </si>
  <si>
    <t xml:space="preserve">２－５</t>
  </si>
  <si>
    <r>
      <rPr>
        <sz val="11"/>
        <rFont val="Noto Sans"/>
        <family val="2"/>
      </rPr>
      <t xml:space="preserve">耐火等級（延焼のおそれのある部分</t>
    </r>
    <r>
      <rPr>
        <sz val="11"/>
        <rFont val="ＭＳ Ｐゴシック"/>
        <family val="3"/>
        <charset val="128"/>
      </rPr>
      <t xml:space="preserve">)</t>
    </r>
    <r>
      <rPr>
        <sz val="11"/>
        <rFont val="Noto Sans"/>
        <family val="2"/>
      </rPr>
      <t xml:space="preserve">開口部</t>
    </r>
  </si>
  <si>
    <t xml:space="preserve">２－６</t>
  </si>
  <si>
    <r>
      <rPr>
        <sz val="11"/>
        <rFont val="Noto Sans"/>
        <family val="2"/>
      </rPr>
      <t xml:space="preserve">耐火等級（延焼のおそれのある部分</t>
    </r>
    <r>
      <rPr>
        <sz val="11"/>
        <rFont val="ＭＳ Ｐゴシック"/>
        <family val="3"/>
        <charset val="128"/>
      </rPr>
      <t xml:space="preserve">)</t>
    </r>
    <r>
      <rPr>
        <sz val="11"/>
        <rFont val="Noto Sans"/>
        <family val="2"/>
      </rPr>
      <t xml:space="preserve">開口部以外</t>
    </r>
  </si>
  <si>
    <t xml:space="preserve">劣化対策</t>
  </si>
  <si>
    <t xml:space="preserve">３－１</t>
  </si>
  <si>
    <t xml:space="preserve">劣化対策等級　（構造躯体等）</t>
  </si>
  <si>
    <t xml:space="preserve">維持管理対策</t>
  </si>
  <si>
    <t xml:space="preserve">４－２</t>
  </si>
  <si>
    <t xml:space="preserve">維持管理対策等級
（共用配管）</t>
  </si>
  <si>
    <t xml:space="preserve">４－３</t>
  </si>
  <si>
    <t xml:space="preserve">更新対策（共用排水管）</t>
  </si>
  <si>
    <t xml:space="preserve">住戸</t>
  </si>
  <si>
    <t xml:space="preserve">２－１</t>
  </si>
  <si>
    <t xml:space="preserve">感知警報装置設置等級（自住戸火災時）</t>
  </si>
  <si>
    <t xml:space="preserve">２－２</t>
  </si>
  <si>
    <t xml:space="preserve">感知警報装置設置等級（他住戸火災時）</t>
  </si>
  <si>
    <t xml:space="preserve">２－３</t>
  </si>
  <si>
    <t xml:space="preserve">感知警報装置設置等級（他住戸等火災時・共用廊下）</t>
  </si>
  <si>
    <t xml:space="preserve">２－４</t>
  </si>
  <si>
    <t xml:space="preserve">脱出対策（火災時）</t>
  </si>
  <si>
    <t xml:space="preserve">２－７</t>
  </si>
  <si>
    <t xml:space="preserve">耐火等級（界壁及び界床）</t>
  </si>
  <si>
    <t xml:space="preserve">４－１</t>
  </si>
  <si>
    <t xml:space="preserve">維持管理対策等級（専用配管）</t>
  </si>
  <si>
    <t xml:space="preserve">４－４</t>
  </si>
  <si>
    <t xml:space="preserve">更新対策（住戸専用部）</t>
  </si>
  <si>
    <t xml:space="preserve">可変性</t>
  </si>
  <si>
    <t xml:space="preserve">温熱環境
エネルギー消費量</t>
  </si>
  <si>
    <t xml:space="preserve">５－１</t>
  </si>
  <si>
    <t xml:space="preserve">断熱等性能等級</t>
  </si>
  <si>
    <t xml:space="preserve">５－２</t>
  </si>
  <si>
    <t xml:space="preserve">一次エネルギー消費量等級</t>
  </si>
  <si>
    <t xml:space="preserve">空気環境</t>
  </si>
  <si>
    <t xml:space="preserve">６－１</t>
  </si>
  <si>
    <t xml:space="preserve">ホルムアルデヒド対策（内装及び天井裏等）</t>
  </si>
  <si>
    <t xml:space="preserve">６－２</t>
  </si>
  <si>
    <t xml:space="preserve">換気対策</t>
  </si>
  <si>
    <t xml:space="preserve">光視環境</t>
  </si>
  <si>
    <t xml:space="preserve">７－１</t>
  </si>
  <si>
    <t xml:space="preserve">単純開口率</t>
  </si>
  <si>
    <r>
      <rPr>
        <sz val="10"/>
        <rFont val="Noto Sans"/>
        <family val="2"/>
      </rPr>
      <t xml:space="preserve">７－</t>
    </r>
    <r>
      <rPr>
        <sz val="10"/>
        <rFont val="ＭＳ Ｐゴシック"/>
        <family val="3"/>
        <charset val="128"/>
      </rPr>
      <t xml:space="preserve">2</t>
    </r>
  </si>
  <si>
    <t xml:space="preserve">方位別開口比</t>
  </si>
  <si>
    <t xml:space="preserve">音環境</t>
  </si>
  <si>
    <t xml:space="preserve">８－１</t>
  </si>
  <si>
    <t xml:space="preserve">重量床衝撃音対策等級</t>
  </si>
  <si>
    <t xml:space="preserve">８－２</t>
  </si>
  <si>
    <t xml:space="preserve">軽量床衝撃音対策等級</t>
  </si>
  <si>
    <t xml:space="preserve">８－３</t>
  </si>
  <si>
    <t xml:space="preserve">透過損失等級（界壁）　木造以外</t>
  </si>
  <si>
    <t xml:space="preserve">８－４</t>
  </si>
  <si>
    <t xml:space="preserve">透過損失等級（外壁開口部）</t>
  </si>
  <si>
    <t xml:space="preserve">高齢者等配慮</t>
  </si>
  <si>
    <t xml:space="preserve">９－１</t>
  </si>
  <si>
    <t xml:space="preserve">高齢者等配慮対策等級（専用部分）</t>
  </si>
  <si>
    <t xml:space="preserve">９－２</t>
  </si>
  <si>
    <t xml:space="preserve">高齢者等配慮対策等級（共用部分）</t>
  </si>
  <si>
    <t xml:space="preserve">防犯</t>
  </si>
  <si>
    <r>
      <rPr>
        <sz val="10"/>
        <rFont val="ＭＳ Ｐゴシック"/>
        <family val="3"/>
        <charset val="128"/>
      </rPr>
      <t xml:space="preserve">10</t>
    </r>
    <r>
      <rPr>
        <sz val="10"/>
        <rFont val="Noto Sans"/>
        <family val="2"/>
      </rPr>
      <t xml:space="preserve">－１</t>
    </r>
  </si>
  <si>
    <t xml:space="preserve">開口部の侵入防止対策</t>
  </si>
  <si>
    <t xml:space="preserve">自己評価書・設計内容説明書【共同住宅用　木造軸組・枠組壁工法】　</t>
  </si>
  <si>
    <r>
      <rPr>
        <sz val="9"/>
        <rFont val="Noto Sans"/>
        <family val="2"/>
      </rPr>
      <t xml:space="preserve">（第</t>
    </r>
    <r>
      <rPr>
        <sz val="9"/>
        <rFont val="ＭＳ Ｐ明朝"/>
        <family val="1"/>
        <charset val="128"/>
      </rPr>
      <t xml:space="preserve">1</t>
    </r>
    <r>
      <rPr>
        <sz val="9"/>
        <rFont val="Noto Sans"/>
        <family val="2"/>
      </rPr>
      <t xml:space="preserve">面）</t>
    </r>
  </si>
  <si>
    <r>
      <rPr>
        <sz val="10"/>
        <rFont val="Noto Sans"/>
        <family val="2"/>
      </rPr>
      <t xml:space="preserve">その</t>
    </r>
    <r>
      <rPr>
        <sz val="10"/>
        <rFont val="ＭＳ Ｐ明朝"/>
        <family val="1"/>
        <charset val="128"/>
      </rPr>
      <t xml:space="preserve">1</t>
    </r>
    <r>
      <rPr>
        <sz val="10"/>
        <rFont val="Noto Sans"/>
        <family val="2"/>
      </rPr>
      <t xml:space="preserve">：住棟評価用</t>
    </r>
  </si>
  <si>
    <t xml:space="preserve">評価対象建築物の名称</t>
  </si>
  <si>
    <t xml:space="preserve">評価対象建築物の所在地</t>
  </si>
  <si>
    <t xml:space="preserve">設計者の氏名</t>
  </si>
  <si>
    <t xml:space="preserve">評価者（審査者）氏名</t>
  </si>
  <si>
    <t xml:space="preserve">※評価方法について　　　評価基準：評価方法基準による、特別認定：特別評価方法認定による、型式認定：住宅型式性能認定による、型式認証：型式住宅部分製造者認証による</t>
  </si>
  <si>
    <t xml:space="preserve">※印の欄は設計者が記入のこと</t>
  </si>
  <si>
    <r>
      <rPr>
        <sz val="9"/>
        <rFont val="Noto Sans"/>
        <family val="2"/>
      </rPr>
      <t xml:space="preserve">自己評価</t>
    </r>
    <r>
      <rPr>
        <vertAlign val="superscript"/>
        <sz val="9"/>
        <rFont val="Noto Sans"/>
        <family val="2"/>
      </rPr>
      <t xml:space="preserve">※</t>
    </r>
  </si>
  <si>
    <t xml:space="preserve">確認
項目</t>
  </si>
  <si>
    <r>
      <rPr>
        <sz val="10"/>
        <rFont val="Noto Sans"/>
        <family val="2"/>
      </rPr>
      <t xml:space="preserve">設計内容説明欄</t>
    </r>
    <r>
      <rPr>
        <vertAlign val="superscript"/>
        <sz val="10"/>
        <rFont val="Noto Sans"/>
        <family val="2"/>
      </rPr>
      <t xml:space="preserve">※</t>
    </r>
  </si>
  <si>
    <t xml:space="preserve">設計内容
確認欄</t>
  </si>
  <si>
    <r>
      <rPr>
        <sz val="10"/>
        <rFont val="Noto Sans"/>
        <family val="2"/>
      </rPr>
      <t xml:space="preserve">↓</t>
    </r>
    <r>
      <rPr>
        <sz val="9"/>
        <rFont val="Noto Sans"/>
        <family val="2"/>
      </rPr>
      <t xml:space="preserve">必須・選択項目</t>
    </r>
  </si>
  <si>
    <r>
      <rPr>
        <sz val="9"/>
        <rFont val="ＭＳ Ｐ明朝"/>
        <family val="1"/>
        <charset val="128"/>
      </rPr>
      <t xml:space="preserve">(</t>
    </r>
    <r>
      <rPr>
        <sz val="9"/>
        <rFont val="Noto Sans"/>
        <family val="2"/>
      </rPr>
      <t xml:space="preserve">評価方法</t>
    </r>
    <r>
      <rPr>
        <sz val="9"/>
        <rFont val="ＭＳ Ｐ明朝"/>
        <family val="1"/>
        <charset val="128"/>
      </rPr>
      <t xml:space="preserve">)※</t>
    </r>
  </si>
  <si>
    <t xml:space="preserve">設計内容</t>
  </si>
  <si>
    <t xml:space="preserve">記載図書</t>
  </si>
  <si>
    <t xml:space="preserve">１ 構造の安定に関すること</t>
  </si>
  <si>
    <r>
      <rPr>
        <sz val="9"/>
        <rFont val="Noto Sans"/>
        <family val="2"/>
      </rPr>
      <t xml:space="preserve">経過措置適用有　</t>
    </r>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Noto Sans"/>
        <family val="2"/>
      </rPr>
      <t xml:space="preserve">経過措置適用無　</t>
    </r>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１－１</t>
  </si>
  <si>
    <r>
      <rPr>
        <sz val="10"/>
        <rFont val="Noto Sans"/>
        <family val="2"/>
      </rPr>
      <t xml:space="preserve">等級</t>
    </r>
    <r>
      <rPr>
        <sz val="10"/>
        <rFont val="ＭＳ Ｐ明朝"/>
        <family val="1"/>
        <charset val="128"/>
      </rPr>
      <t xml:space="preserve">3</t>
    </r>
  </si>
  <si>
    <t xml:space="preserve">構造躯体</t>
  </si>
  <si>
    <t xml:space="preserve">認定書等の活用</t>
  </si>
  <si>
    <t xml:space="preserve">仕様書</t>
  </si>
  <si>
    <t xml:space="preserve">耐震等級</t>
  </si>
  <si>
    <r>
      <rPr>
        <sz val="10"/>
        <rFont val="Noto Sans"/>
        <family val="2"/>
      </rPr>
      <t xml:space="preserve">等級</t>
    </r>
    <r>
      <rPr>
        <sz val="10"/>
        <rFont val="ＭＳ Ｐ明朝"/>
        <family val="1"/>
        <charset val="128"/>
      </rPr>
      <t xml:space="preserve">2</t>
    </r>
  </si>
  <si>
    <r>
      <rPr>
        <sz val="9"/>
        <rFont val="ＭＳ Ｐ明朝"/>
        <family val="1"/>
        <charset val="128"/>
      </rPr>
      <t xml:space="preserve">1-1</t>
    </r>
    <r>
      <rPr>
        <sz val="9"/>
        <rFont val="Noto Sans"/>
        <family val="2"/>
      </rPr>
      <t xml:space="preserve">耐震等級（倒壊防止）</t>
    </r>
  </si>
  <si>
    <t xml:space="preserve">（</t>
  </si>
  <si>
    <t xml:space="preserve">）</t>
  </si>
  <si>
    <t xml:space="preserve">平面図</t>
  </si>
  <si>
    <t xml:space="preserve">評価員
確認</t>
  </si>
  <si>
    <t xml:space="preserve">（倒壊防止）</t>
  </si>
  <si>
    <r>
      <rPr>
        <sz val="10"/>
        <rFont val="Noto Sans"/>
        <family val="2"/>
      </rPr>
      <t xml:space="preserve">等級</t>
    </r>
    <r>
      <rPr>
        <sz val="10"/>
        <rFont val="ＭＳ Ｐ明朝"/>
        <family val="1"/>
        <charset val="128"/>
      </rPr>
      <t xml:space="preserve">1</t>
    </r>
  </si>
  <si>
    <r>
      <rPr>
        <sz val="9"/>
        <rFont val="ＭＳ Ｐ明朝"/>
        <family val="1"/>
        <charset val="128"/>
      </rPr>
      <t xml:space="preserve">1-2</t>
    </r>
    <r>
      <rPr>
        <sz val="9"/>
        <rFont val="Noto Sans"/>
        <family val="2"/>
      </rPr>
      <t xml:space="preserve">耐震等級（損傷防止）</t>
    </r>
  </si>
  <si>
    <t xml:space="preserve">立面図</t>
  </si>
  <si>
    <t xml:space="preserve">評価対象外</t>
  </si>
  <si>
    <t xml:space="preserve">評価基準</t>
  </si>
  <si>
    <r>
      <rPr>
        <sz val="9"/>
        <rFont val="ＭＳ Ｐ明朝"/>
        <family val="1"/>
        <charset val="128"/>
      </rPr>
      <t xml:space="preserve">1-4</t>
    </r>
    <r>
      <rPr>
        <sz val="9"/>
        <rFont val="Noto Sans"/>
        <family val="2"/>
      </rPr>
      <t xml:space="preserve">耐風等級</t>
    </r>
  </si>
  <si>
    <t xml:space="preserve">矩計図</t>
  </si>
  <si>
    <t xml:space="preserve">１－２</t>
  </si>
  <si>
    <r>
      <rPr>
        <sz val="9"/>
        <rFont val="ＭＳ Ｐ明朝"/>
        <family val="1"/>
        <charset val="128"/>
      </rPr>
      <t xml:space="preserve">1-5</t>
    </r>
    <r>
      <rPr>
        <sz val="9"/>
        <rFont val="Noto Sans"/>
        <family val="2"/>
      </rPr>
      <t xml:space="preserve">耐積雪等級</t>
    </r>
  </si>
  <si>
    <t xml:space="preserve">断面図</t>
  </si>
  <si>
    <t xml:space="preserve">計算方法</t>
  </si>
  <si>
    <t xml:space="preserve">伏図等</t>
  </si>
  <si>
    <t xml:space="preserve">（損傷防止）</t>
  </si>
  <si>
    <r>
      <rPr>
        <sz val="9"/>
        <rFont val="ＭＳ Ｐ明朝"/>
        <family val="1"/>
        <charset val="128"/>
      </rPr>
      <t xml:space="preserve">(</t>
    </r>
    <r>
      <rPr>
        <sz val="9"/>
        <rFont val="Noto Sans"/>
        <family val="2"/>
      </rPr>
      <t xml:space="preserve">１－１</t>
    </r>
    <r>
      <rPr>
        <sz val="9"/>
        <rFont val="ＭＳ Ｐ明朝"/>
        <family val="1"/>
        <charset val="128"/>
      </rPr>
      <t xml:space="preserve">)</t>
    </r>
  </si>
  <si>
    <t xml:space="preserve">　・壁量等</t>
  </si>
  <si>
    <t xml:space="preserve">在来木造壁量規定等の適合判定（階数２以下軸組）</t>
  </si>
  <si>
    <t xml:space="preserve">基礎図</t>
  </si>
  <si>
    <r>
      <rPr>
        <sz val="9"/>
        <rFont val="ＭＳ Ｐ明朝"/>
        <family val="1"/>
        <charset val="128"/>
      </rPr>
      <t xml:space="preserve">(</t>
    </r>
    <r>
      <rPr>
        <sz val="9"/>
        <rFont val="Noto Sans"/>
        <family val="2"/>
      </rPr>
      <t xml:space="preserve">１－</t>
    </r>
    <r>
      <rPr>
        <sz val="9"/>
        <rFont val="ＭＳ Ｐ明朝"/>
        <family val="1"/>
        <charset val="128"/>
      </rPr>
      <t xml:space="preserve">2)</t>
    </r>
  </si>
  <si>
    <t xml:space="preserve">枠組工法簡易 計算（壁量＋竪枠計算）</t>
  </si>
  <si>
    <t xml:space="preserve">構造図</t>
  </si>
  <si>
    <t xml:space="preserve">１－３</t>
  </si>
  <si>
    <r>
      <rPr>
        <sz val="9"/>
        <rFont val="ＭＳ Ｐ明朝"/>
        <family val="1"/>
        <charset val="128"/>
      </rPr>
      <t xml:space="preserve">(</t>
    </r>
    <r>
      <rPr>
        <sz val="9"/>
        <rFont val="Noto Sans"/>
        <family val="2"/>
      </rPr>
      <t xml:space="preserve">１－</t>
    </r>
    <r>
      <rPr>
        <sz val="9"/>
        <rFont val="ＭＳ Ｐ明朝"/>
        <family val="1"/>
        <charset val="128"/>
      </rPr>
      <t xml:space="preserve">4)</t>
    </r>
  </si>
  <si>
    <t xml:space="preserve">許容応力度計算</t>
  </si>
  <si>
    <t xml:space="preserve">限界耐力計算</t>
  </si>
  <si>
    <t xml:space="preserve">計算書</t>
  </si>
  <si>
    <t xml:space="preserve">免震建築物</t>
  </si>
  <si>
    <r>
      <rPr>
        <sz val="9"/>
        <rFont val="ＭＳ Ｐ明朝"/>
        <family val="1"/>
        <charset val="128"/>
      </rPr>
      <t xml:space="preserve">(</t>
    </r>
    <r>
      <rPr>
        <sz val="9"/>
        <rFont val="Noto Sans"/>
        <family val="2"/>
      </rPr>
      <t xml:space="preserve">１－</t>
    </r>
    <r>
      <rPr>
        <sz val="9"/>
        <rFont val="ＭＳ Ｐ明朝"/>
        <family val="1"/>
        <charset val="128"/>
      </rPr>
      <t xml:space="preserve">5)</t>
    </r>
  </si>
  <si>
    <t xml:space="preserve">　・横架材</t>
  </si>
  <si>
    <t xml:space="preserve">スパン表</t>
  </si>
  <si>
    <t xml:space="preserve">調査書</t>
  </si>
  <si>
    <t xml:space="preserve">その他</t>
  </si>
  <si>
    <t xml:space="preserve">　・基礎</t>
  </si>
  <si>
    <t xml:space="preserve">資料</t>
  </si>
  <si>
    <t xml:space="preserve">１－４</t>
  </si>
  <si>
    <t xml:space="preserve">詳細図</t>
  </si>
  <si>
    <t xml:space="preserve">耐風等級</t>
  </si>
  <si>
    <r>
      <rPr>
        <sz val="9"/>
        <rFont val="Noto Sans"/>
        <family val="2"/>
      </rPr>
      <t xml:space="preserve">平成１２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　</t>
  </si>
  <si>
    <t xml:space="preserve">１－５</t>
  </si>
  <si>
    <t xml:space="preserve">（１－３）</t>
  </si>
  <si>
    <t xml:space="preserve">免震層及び免震材料の維持管理に関する図書の作成</t>
  </si>
  <si>
    <t xml:space="preserve">耐積雪等級</t>
  </si>
  <si>
    <t xml:space="preserve">該当区域外</t>
  </si>
  <si>
    <t xml:space="preserve">１－６</t>
  </si>
  <si>
    <t xml:space="preserve">設計内容説明書と同じ内容</t>
  </si>
  <si>
    <t xml:space="preserve">地盤</t>
  </si>
  <si>
    <t xml:space="preserve">地盤又は杭の許容支持力等及びその設定方法</t>
  </si>
  <si>
    <r>
      <rPr>
        <sz val="9"/>
        <rFont val="Noto Sans"/>
        <family val="2"/>
      </rPr>
      <t xml:space="preserve">地盤の許容応力度</t>
    </r>
    <r>
      <rPr>
        <sz val="9"/>
        <rFont val="ＭＳ Ｐ明朝"/>
        <family val="1"/>
        <charset val="128"/>
      </rPr>
      <t xml:space="preserve">:</t>
    </r>
  </si>
  <si>
    <t xml:space="preserve">[</t>
  </si>
  <si>
    <r>
      <rPr>
        <sz val="10"/>
        <rFont val="ＭＳ Ｐ明朝"/>
        <family val="1"/>
        <charset val="128"/>
      </rPr>
      <t xml:space="preserve">kN/</t>
    </r>
    <r>
      <rPr>
        <sz val="10"/>
        <rFont val="Noto Sans"/>
        <family val="2"/>
      </rPr>
      <t xml:space="preserve">㎡</t>
    </r>
    <r>
      <rPr>
        <sz val="10"/>
        <rFont val="ＭＳ Ｐ明朝"/>
        <family val="1"/>
        <charset val="128"/>
      </rPr>
      <t xml:space="preserve">]</t>
    </r>
    <r>
      <rPr>
        <sz val="10"/>
        <rFont val="Noto Sans"/>
        <family val="2"/>
      </rPr>
      <t xml:space="preserve">　</t>
    </r>
  </si>
  <si>
    <t xml:space="preserve">地盤又は杭
の許容支持
力及びその
設定方法</t>
  </si>
  <si>
    <t xml:space="preserve">杭等</t>
  </si>
  <si>
    <t xml:space="preserve">杭の許容支持力：</t>
  </si>
  <si>
    <r>
      <rPr>
        <sz val="10"/>
        <rFont val="ＭＳ Ｐ明朝"/>
        <family val="1"/>
        <charset val="128"/>
      </rPr>
      <t xml:space="preserve">kN/</t>
    </r>
    <r>
      <rPr>
        <sz val="10"/>
        <rFont val="Noto Sans"/>
        <family val="2"/>
      </rPr>
      <t xml:space="preserve">本〕</t>
    </r>
  </si>
  <si>
    <t xml:space="preserve">杭状改良地盤の許容支持力度：</t>
  </si>
  <si>
    <t xml:space="preserve">杭状改良地盤の許容支持力：</t>
  </si>
  <si>
    <r>
      <rPr>
        <sz val="10"/>
        <rFont val="ＭＳ Ｐ明朝"/>
        <family val="1"/>
        <charset val="128"/>
      </rPr>
      <t xml:space="preserve">kN/</t>
    </r>
    <r>
      <rPr>
        <sz val="10"/>
        <rFont val="Noto Sans"/>
        <family val="2"/>
      </rPr>
      <t xml:space="preserve">本</t>
    </r>
    <r>
      <rPr>
        <sz val="10"/>
        <rFont val="ＭＳ Ｐ明朝"/>
        <family val="1"/>
        <charset val="128"/>
      </rPr>
      <t xml:space="preserve">]</t>
    </r>
    <r>
      <rPr>
        <sz val="10"/>
        <rFont val="Noto Sans"/>
        <family val="2"/>
      </rPr>
      <t xml:space="preserve">　</t>
    </r>
  </si>
  <si>
    <r>
      <rPr>
        <sz val="9"/>
        <rFont val="Noto Sans"/>
        <family val="2"/>
      </rPr>
      <t xml:space="preserve">地盤の調査方法</t>
    </r>
    <r>
      <rPr>
        <sz val="9"/>
        <rFont val="ＭＳ Ｐ明朝"/>
        <family val="1"/>
        <charset val="128"/>
      </rPr>
      <t xml:space="preserve">:</t>
    </r>
  </si>
  <si>
    <r>
      <rPr>
        <sz val="9"/>
        <rFont val="ＭＳ Ｐ明朝"/>
        <family val="1"/>
        <charset val="128"/>
      </rPr>
      <t xml:space="preserve">]</t>
    </r>
    <r>
      <rPr>
        <sz val="9"/>
        <rFont val="Noto Sans"/>
        <family val="2"/>
      </rPr>
      <t xml:space="preserve">　</t>
    </r>
  </si>
  <si>
    <t xml:space="preserve">地盤の改良方法：</t>
  </si>
  <si>
    <t xml:space="preserve">地業</t>
  </si>
  <si>
    <t xml:space="preserve">・</t>
  </si>
  <si>
    <t xml:space="preserve">材料</t>
  </si>
  <si>
    <t xml:space="preserve">割石</t>
  </si>
  <si>
    <t xml:space="preserve">砕石</t>
  </si>
  <si>
    <t xml:space="preserve">その他（</t>
  </si>
  <si>
    <t xml:space="preserve">締め固め方法</t>
  </si>
  <si>
    <t xml:space="preserve">ランマー</t>
  </si>
  <si>
    <t xml:space="preserve">１－７
</t>
  </si>
  <si>
    <t xml:space="preserve">基礎</t>
  </si>
  <si>
    <t xml:space="preserve">直接基礎</t>
  </si>
  <si>
    <t xml:space="preserve">・構造方法：</t>
  </si>
  <si>
    <t xml:space="preserve">基礎の構造
方法及び
形式</t>
  </si>
  <si>
    <t xml:space="preserve">・形　　　式：</t>
  </si>
  <si>
    <t xml:space="preserve">杭基礎</t>
  </si>
  <si>
    <r>
      <rPr>
        <sz val="9"/>
        <rFont val="Noto Sans"/>
        <family val="2"/>
      </rPr>
      <t xml:space="preserve">・杭  種</t>
    </r>
    <r>
      <rPr>
        <sz val="9"/>
        <rFont val="ＭＳ Ｐ明朝"/>
        <family val="1"/>
        <charset val="128"/>
      </rPr>
      <t xml:space="preserve">:</t>
    </r>
  </si>
  <si>
    <r>
      <rPr>
        <sz val="9"/>
        <rFont val="Noto Sans"/>
        <family val="2"/>
      </rPr>
      <t xml:space="preserve">・杭  径</t>
    </r>
    <r>
      <rPr>
        <sz val="9"/>
        <rFont val="ＭＳ Ｐ明朝"/>
        <family val="1"/>
        <charset val="128"/>
      </rPr>
      <t xml:space="preserve">:</t>
    </r>
  </si>
  <si>
    <t xml:space="preserve">ｃｍ</t>
  </si>
  <si>
    <r>
      <rPr>
        <sz val="9"/>
        <rFont val="Noto Sans"/>
        <family val="2"/>
      </rPr>
      <t xml:space="preserve">・杭  長</t>
    </r>
    <r>
      <rPr>
        <sz val="9"/>
        <rFont val="ＭＳ Ｐ明朝"/>
        <family val="1"/>
        <charset val="128"/>
      </rPr>
      <t xml:space="preserve">:</t>
    </r>
  </si>
  <si>
    <t xml:space="preserve">ｍ</t>
  </si>
  <si>
    <t xml:space="preserve">長期使用構造等確認</t>
  </si>
  <si>
    <t xml:space="preserve">等級３</t>
  </si>
  <si>
    <r>
      <rPr>
        <sz val="9"/>
        <rFont val="ＭＳ Ｐ明朝"/>
        <family val="1"/>
        <charset val="128"/>
      </rPr>
      <t xml:space="preserve">1-1</t>
    </r>
    <r>
      <rPr>
        <sz val="9"/>
        <rFont val="Noto Sans"/>
        <family val="2"/>
      </rPr>
      <t xml:space="preserve">と同じ</t>
    </r>
  </si>
  <si>
    <t xml:space="preserve">該当無</t>
  </si>
  <si>
    <t xml:space="preserve">判定</t>
  </si>
  <si>
    <t xml:space="preserve">等級２</t>
  </si>
  <si>
    <t xml:space="preserve">（耐震性）</t>
  </si>
  <si>
    <r>
      <rPr>
        <sz val="9"/>
        <rFont val="Noto Sans"/>
        <family val="2"/>
      </rPr>
      <t xml:space="preserve">等級１かつ安全限界時の相関変形</t>
    </r>
    <r>
      <rPr>
        <sz val="9"/>
        <rFont val="ＭＳ Ｐ明朝"/>
        <family val="1"/>
        <charset val="128"/>
      </rPr>
      <t xml:space="preserve">1/40</t>
    </r>
    <r>
      <rPr>
        <sz val="9"/>
        <rFont val="Noto Sans"/>
        <family val="2"/>
      </rPr>
      <t xml:space="preserve">以下（木造）</t>
    </r>
  </si>
  <si>
    <t xml:space="preserve">適合</t>
  </si>
  <si>
    <t xml:space="preserve">不適合</t>
  </si>
  <si>
    <r>
      <rPr>
        <sz val="9"/>
        <rFont val="Noto Sans"/>
        <family val="2"/>
      </rPr>
      <t xml:space="preserve">（注）評価方法規準　第</t>
    </r>
    <r>
      <rPr>
        <sz val="9"/>
        <rFont val="ＭＳ Ｐ明朝"/>
        <family val="1"/>
        <charset val="128"/>
      </rPr>
      <t xml:space="preserve">5</t>
    </r>
    <r>
      <rPr>
        <sz val="9"/>
        <rFont val="Noto Sans"/>
        <family val="2"/>
      </rPr>
      <t xml:space="preserve">　</t>
    </r>
    <r>
      <rPr>
        <sz val="9"/>
        <rFont val="ＭＳ Ｐ明朝"/>
        <family val="1"/>
        <charset val="128"/>
      </rPr>
      <t xml:space="preserve">1-1</t>
    </r>
    <r>
      <rPr>
        <sz val="9"/>
        <rFont val="Noto Sans"/>
        <family val="2"/>
      </rPr>
      <t xml:space="preserve">（</t>
    </r>
    <r>
      <rPr>
        <sz val="9"/>
        <rFont val="ＭＳ Ｐ明朝"/>
        <family val="1"/>
        <charset val="128"/>
      </rPr>
      <t xml:space="preserve">3</t>
    </r>
    <r>
      <rPr>
        <sz val="9"/>
        <rFont val="Noto Sans"/>
        <family val="2"/>
      </rPr>
      <t xml:space="preserve">）ホ又はへ①ｂ</t>
    </r>
    <r>
      <rPr>
        <sz val="9"/>
        <rFont val="ＭＳ Ｐ明朝"/>
        <family val="1"/>
        <charset val="128"/>
      </rPr>
      <t xml:space="preserve">(</t>
    </r>
    <r>
      <rPr>
        <sz val="9"/>
        <rFont val="Noto Sans"/>
        <family val="2"/>
      </rPr>
      <t xml:space="preserve">壁量基準）による場合の経過措置の適用</t>
    </r>
  </si>
  <si>
    <t xml:space="preserve">　　</t>
  </si>
  <si>
    <r>
      <rPr>
        <sz val="9"/>
        <rFont val="Noto Sans"/>
        <family val="2"/>
      </rPr>
      <t xml:space="preserve"> 経過措置の適用無：令和</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以降の基準に適合、経過措置の適用有：令和</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以前の基準に適合</t>
    </r>
  </si>
  <si>
    <t xml:space="preserve">２火災時の安全に関すること</t>
  </si>
  <si>
    <t xml:space="preserve">開口部の耐火性能</t>
  </si>
  <si>
    <t xml:space="preserve">防火設備の仕様等（耐火性能が最も低いもの）</t>
  </si>
  <si>
    <t xml:space="preserve">・外壁開口部の耐火性能（延焼の恐れのある部分にある開口部全て）</t>
  </si>
  <si>
    <t xml:space="preserve">配置図</t>
  </si>
  <si>
    <r>
      <rPr>
        <sz val="9"/>
        <rFont val="Noto Sans"/>
        <family val="2"/>
      </rPr>
      <t xml:space="preserve">耐火等級（延焼のおそれのある部分</t>
    </r>
    <r>
      <rPr>
        <sz val="9"/>
        <rFont val="ＭＳ Ｐゴシック"/>
        <family val="3"/>
        <charset val="128"/>
      </rPr>
      <t xml:space="preserve">)</t>
    </r>
    <r>
      <rPr>
        <sz val="9"/>
        <rFont val="Noto Sans"/>
        <family val="2"/>
      </rPr>
      <t xml:space="preserve">開口部</t>
    </r>
  </si>
  <si>
    <t xml:space="preserve">特定防火設備（６０分耐火）</t>
  </si>
  <si>
    <t xml:space="preserve">建具表</t>
  </si>
  <si>
    <t xml:space="preserve">防火設備（２０分耐火）</t>
  </si>
  <si>
    <t xml:space="preserve">認定書</t>
  </si>
  <si>
    <t xml:space="preserve">該当なし</t>
  </si>
  <si>
    <r>
      <rPr>
        <sz val="10"/>
        <rFont val="Noto Sans"/>
        <family val="2"/>
      </rPr>
      <t xml:space="preserve">等級</t>
    </r>
    <r>
      <rPr>
        <sz val="10"/>
        <rFont val="ＭＳ Ｐ明朝"/>
        <family val="1"/>
        <charset val="128"/>
      </rPr>
      <t xml:space="preserve">4</t>
    </r>
  </si>
  <si>
    <t xml:space="preserve">・外壁の耐火時間</t>
  </si>
  <si>
    <t xml:space="preserve">６０分以上</t>
  </si>
  <si>
    <t xml:space="preserve">４５分以上</t>
  </si>
  <si>
    <r>
      <rPr>
        <sz val="9"/>
        <rFont val="Noto Sans"/>
        <family val="2"/>
      </rPr>
      <t xml:space="preserve">耐火等級（延焼のおそれのある部分</t>
    </r>
    <r>
      <rPr>
        <sz val="9"/>
        <rFont val="ＭＳ Ｐ明朝"/>
        <family val="1"/>
        <charset val="128"/>
      </rPr>
      <t xml:space="preserve">)</t>
    </r>
    <r>
      <rPr>
        <sz val="9"/>
        <rFont val="Noto Sans"/>
        <family val="2"/>
      </rPr>
      <t xml:space="preserve">開口部以外</t>
    </r>
  </si>
  <si>
    <t xml:space="preserve">２０分以上</t>
  </si>
  <si>
    <t xml:space="preserve">・軒裏の耐火時間</t>
  </si>
  <si>
    <r>
      <rPr>
        <sz val="9"/>
        <rFont val="Noto Sans"/>
        <family val="2"/>
      </rPr>
      <t xml:space="preserve">住棟評価用 （第</t>
    </r>
    <r>
      <rPr>
        <sz val="9"/>
        <rFont val="ＭＳ Ｐ明朝"/>
        <family val="1"/>
        <charset val="128"/>
      </rPr>
      <t xml:space="preserve">2</t>
    </r>
    <r>
      <rPr>
        <sz val="9"/>
        <rFont val="Noto Sans"/>
        <family val="2"/>
      </rPr>
      <t xml:space="preserve">面）</t>
    </r>
  </si>
  <si>
    <r>
      <rPr>
        <sz val="10"/>
        <rFont val="Noto Sans"/>
        <family val="2"/>
      </rPr>
      <t xml:space="preserve">↓</t>
    </r>
    <r>
      <rPr>
        <sz val="9"/>
        <rFont val="Noto Sans"/>
        <family val="2"/>
      </rPr>
      <t xml:space="preserve">必須項目</t>
    </r>
  </si>
  <si>
    <t xml:space="preserve">３ 劣化の軽減に関する事</t>
  </si>
  <si>
    <t xml:space="preserve">外壁の軸組等</t>
  </si>
  <si>
    <t xml:space="preserve">外壁の構造等（地盤から１ｍ）</t>
  </si>
  <si>
    <t xml:space="preserve">○ 柱、間柱、筋交、合板等、その他軸組</t>
  </si>
  <si>
    <t xml:space="preserve">外壁通気構造の有無：</t>
  </si>
  <si>
    <t xml:space="preserve">仕上表</t>
  </si>
  <si>
    <t xml:space="preserve">製材、集成材等又は構造用合板等＋薬剤処理（現場処理）</t>
  </si>
  <si>
    <r>
      <rPr>
        <sz val="9"/>
        <rFont val="Noto Sans"/>
        <family val="2"/>
      </rPr>
      <t xml:space="preserve">製材、集成材等＋小径</t>
    </r>
    <r>
      <rPr>
        <sz val="9"/>
        <rFont val="ＭＳ Ｐ明朝"/>
        <family val="1"/>
        <charset val="128"/>
      </rPr>
      <t xml:space="preserve">13.5</t>
    </r>
    <r>
      <rPr>
        <sz val="9"/>
        <rFont val="Noto Sans"/>
        <family val="2"/>
      </rPr>
      <t xml:space="preserve">㎝</t>
    </r>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伏図</t>
  </si>
  <si>
    <r>
      <rPr>
        <sz val="9"/>
        <rFont val="Noto Sans"/>
        <family val="2"/>
      </rPr>
      <t xml:space="preserve">製材、集成材等又は構造用合板等＋</t>
    </r>
    <r>
      <rPr>
        <sz val="9"/>
        <rFont val="ＭＳ Ｐ明朝"/>
        <family val="1"/>
        <charset val="128"/>
      </rPr>
      <t xml:space="preserve">JAS K3</t>
    </r>
    <r>
      <rPr>
        <sz val="9"/>
        <rFont val="Noto Sans"/>
        <family val="2"/>
      </rPr>
      <t xml:space="preserve">相当薬剤処理</t>
    </r>
  </si>
  <si>
    <r>
      <rPr>
        <sz val="9"/>
        <rFont val="Noto Sans"/>
        <family val="2"/>
      </rPr>
      <t xml:space="preserve">製材、集成材等＋耐久性区分Ｄ</t>
    </r>
    <r>
      <rPr>
        <sz val="9"/>
        <rFont val="ＭＳ Ｐ明朝"/>
        <family val="1"/>
        <charset val="128"/>
      </rPr>
      <t xml:space="preserve">1</t>
    </r>
    <r>
      <rPr>
        <sz val="9"/>
        <rFont val="Noto Sans"/>
        <family val="2"/>
      </rPr>
      <t xml:space="preserve">樹種</t>
    </r>
  </si>
  <si>
    <r>
      <rPr>
        <sz val="9"/>
        <rFont val="Noto Sans"/>
        <family val="2"/>
      </rPr>
      <t xml:space="preserve">製材、集成材等＋小径</t>
    </r>
    <r>
      <rPr>
        <sz val="9"/>
        <rFont val="ＭＳ Ｐ明朝"/>
        <family val="1"/>
        <charset val="128"/>
      </rPr>
      <t xml:space="preserve">12.0</t>
    </r>
    <r>
      <rPr>
        <sz val="9"/>
        <rFont val="Noto Sans"/>
        <family val="2"/>
      </rPr>
      <t xml:space="preserve">㎝以上</t>
    </r>
  </si>
  <si>
    <r>
      <rPr>
        <sz val="9"/>
        <rFont val="Noto Sans"/>
        <family val="2"/>
      </rPr>
      <t xml:space="preserve">製材、集成材等の</t>
    </r>
    <r>
      <rPr>
        <sz val="9"/>
        <rFont val="ＭＳ Ｐ明朝"/>
        <family val="1"/>
        <charset val="128"/>
      </rPr>
      <t xml:space="preserve">JAS K3</t>
    </r>
    <r>
      <rPr>
        <sz val="9"/>
        <rFont val="Noto Sans"/>
        <family val="2"/>
      </rPr>
      <t xml:space="preserve">相当薬剤処理</t>
    </r>
  </si>
  <si>
    <t xml:space="preserve">設備図</t>
  </si>
  <si>
    <r>
      <rPr>
        <sz val="9"/>
        <rFont val="Noto Sans"/>
        <family val="2"/>
      </rPr>
      <t xml:space="preserve">構造用合板等の</t>
    </r>
    <r>
      <rPr>
        <sz val="9"/>
        <rFont val="ＭＳ Ｐ明朝"/>
        <family val="1"/>
        <charset val="128"/>
      </rPr>
      <t xml:space="preserve">JAS K3</t>
    </r>
    <r>
      <rPr>
        <sz val="9"/>
        <rFont val="Noto Sans"/>
        <family val="2"/>
      </rPr>
      <t xml:space="preserve">相当薬剤処理</t>
    </r>
  </si>
  <si>
    <t xml:space="preserve">製材、集成材等の薬剤処理（現場処理）</t>
  </si>
  <si>
    <t xml:space="preserve">構造用合板等の薬剤処理（現場処理）</t>
  </si>
  <si>
    <t xml:space="preserve">土台</t>
  </si>
  <si>
    <t xml:space="preserve">防腐・防蟻処理</t>
  </si>
  <si>
    <t xml:space="preserve">土台に接する外壁下端水切り</t>
  </si>
  <si>
    <r>
      <rPr>
        <sz val="9"/>
        <rFont val="Noto Sans"/>
        <family val="2"/>
      </rPr>
      <t xml:space="preserve">工場薬剤処理（</t>
    </r>
    <r>
      <rPr>
        <sz val="9"/>
        <rFont val="ＭＳ Ｐ明朝"/>
        <family val="1"/>
        <charset val="128"/>
      </rPr>
      <t xml:space="preserve">JAS</t>
    </r>
    <r>
      <rPr>
        <sz val="9"/>
        <rFont val="Noto Sans"/>
        <family val="2"/>
      </rPr>
      <t xml:space="preserve">　</t>
    </r>
    <r>
      <rPr>
        <sz val="9"/>
        <rFont val="ＭＳ Ｐ明朝"/>
        <family val="1"/>
        <charset val="128"/>
      </rPr>
      <t xml:space="preserve">K</t>
    </r>
    <r>
      <rPr>
        <sz val="9"/>
        <rFont val="Noto Sans"/>
        <family val="2"/>
      </rPr>
      <t xml:space="preserve">３相当以上の保存処理材）</t>
    </r>
  </si>
  <si>
    <r>
      <rPr>
        <sz val="9"/>
        <rFont val="Noto Sans"/>
        <family val="2"/>
      </rPr>
      <t xml:space="preserve">製材、集成材等＋耐久性区分</t>
    </r>
    <r>
      <rPr>
        <sz val="9"/>
        <rFont val="ＭＳ Ｐ明朝"/>
        <family val="1"/>
        <charset val="128"/>
      </rPr>
      <t xml:space="preserve">D1</t>
    </r>
    <r>
      <rPr>
        <sz val="9"/>
        <rFont val="Noto Sans"/>
        <family val="2"/>
      </rPr>
      <t xml:space="preserve">特定樹種（ヒノキ等）</t>
    </r>
  </si>
  <si>
    <r>
      <rPr>
        <sz val="9"/>
        <rFont val="Noto Sans"/>
        <family val="2"/>
      </rPr>
      <t xml:space="preserve">その他</t>
    </r>
    <r>
      <rPr>
        <sz val="9"/>
        <rFont val="ＭＳ Ｐ明朝"/>
        <family val="1"/>
        <charset val="128"/>
      </rPr>
      <t xml:space="preserve">[</t>
    </r>
  </si>
  <si>
    <t xml:space="preserve">]</t>
  </si>
  <si>
    <t xml:space="preserve">浴室、脱衣室の防水</t>
  </si>
  <si>
    <t xml:space="preserve">防水上の措置</t>
  </si>
  <si>
    <t xml:space="preserve">浴室</t>
  </si>
  <si>
    <r>
      <rPr>
        <sz val="9"/>
        <rFont val="Noto Sans"/>
        <family val="2"/>
      </rPr>
      <t xml:space="preserve">ユニットバス（</t>
    </r>
    <r>
      <rPr>
        <sz val="9"/>
        <rFont val="ＭＳ Ｐ明朝"/>
        <family val="1"/>
        <charset val="128"/>
      </rPr>
      <t xml:space="preserve">JISA4416</t>
    </r>
    <r>
      <rPr>
        <sz val="9"/>
        <rFont val="Noto Sans"/>
        <family val="2"/>
      </rPr>
      <t xml:space="preserve">規定するもの）</t>
    </r>
  </si>
  <si>
    <r>
      <rPr>
        <sz val="9"/>
        <rFont val="Noto Sans"/>
        <family val="2"/>
      </rPr>
      <t xml:space="preserve">外壁軸組等の防腐防蟻措置</t>
    </r>
    <r>
      <rPr>
        <sz val="9"/>
        <rFont val="ＭＳ Ｐ明朝"/>
        <family val="1"/>
        <charset val="128"/>
      </rPr>
      <t xml:space="preserve">(</t>
    </r>
    <r>
      <rPr>
        <sz val="9"/>
        <rFont val="Noto Sans"/>
        <family val="2"/>
      </rPr>
      <t xml:space="preserve">薬剤塗布</t>
    </r>
    <r>
      <rPr>
        <sz val="9"/>
        <rFont val="ＭＳ Ｐ明朝"/>
        <family val="1"/>
        <charset val="128"/>
      </rPr>
      <t xml:space="preserve">)</t>
    </r>
  </si>
  <si>
    <t xml:space="preserve">（軸組、床組、天井）</t>
  </si>
  <si>
    <r>
      <rPr>
        <sz val="9"/>
        <rFont val="Noto Sans"/>
        <family val="2"/>
      </rPr>
      <t xml:space="preserve">外壁軸組等の</t>
    </r>
    <r>
      <rPr>
        <sz val="9"/>
        <rFont val="ＭＳ Ｐ明朝"/>
        <family val="1"/>
        <charset val="128"/>
      </rPr>
      <t xml:space="preserve">JAS K3</t>
    </r>
    <r>
      <rPr>
        <sz val="9"/>
        <rFont val="Noto Sans"/>
        <family val="2"/>
      </rPr>
      <t xml:space="preserve">相当薬剤処理（軸組、床組、天井）</t>
    </r>
  </si>
  <si>
    <t xml:space="preserve">防水上有効な仕上げ措置（床、壁、天井）</t>
  </si>
  <si>
    <r>
      <rPr>
        <sz val="9"/>
        <rFont val="ＭＳ Ｐ明朝"/>
        <family val="1"/>
        <charset val="128"/>
      </rPr>
      <t xml:space="preserve">2</t>
    </r>
    <r>
      <rPr>
        <sz val="9"/>
        <rFont val="Noto Sans"/>
        <family val="2"/>
      </rPr>
      <t xml:space="preserve">階以上にある場合の床組下地板の防腐防蟻処理</t>
    </r>
  </si>
  <si>
    <t xml:space="preserve">脱衣室</t>
  </si>
  <si>
    <t xml:space="preserve">防水上有効な仕上げ措置（床、壁）</t>
  </si>
  <si>
    <r>
      <rPr>
        <sz val="9"/>
        <rFont val="Noto Sans"/>
        <family val="2"/>
      </rPr>
      <t xml:space="preserve">外壁軸組等の防腐防蟻措置</t>
    </r>
    <r>
      <rPr>
        <sz val="9"/>
        <rFont val="ＭＳ Ｐ明朝"/>
        <family val="1"/>
        <charset val="128"/>
      </rPr>
      <t xml:space="preserve">(</t>
    </r>
    <r>
      <rPr>
        <sz val="9"/>
        <rFont val="Noto Sans"/>
        <family val="2"/>
      </rPr>
      <t xml:space="preserve">薬剤塗布</t>
    </r>
    <r>
      <rPr>
        <sz val="9"/>
        <rFont val="ＭＳ Ｐ明朝"/>
        <family val="1"/>
        <charset val="128"/>
      </rPr>
      <t xml:space="preserve">)</t>
    </r>
    <r>
      <rPr>
        <sz val="9"/>
        <rFont val="Noto Sans"/>
        <family val="2"/>
      </rPr>
      <t xml:space="preserve">（軸組、床組）</t>
    </r>
  </si>
  <si>
    <r>
      <rPr>
        <sz val="9"/>
        <rFont val="Noto Sans"/>
        <family val="2"/>
      </rPr>
      <t xml:space="preserve">外壁軸組等の</t>
    </r>
    <r>
      <rPr>
        <sz val="9"/>
        <rFont val="ＭＳ Ｐ明朝"/>
        <family val="1"/>
        <charset val="128"/>
      </rPr>
      <t xml:space="preserve">JAS K3</t>
    </r>
    <r>
      <rPr>
        <sz val="9"/>
        <rFont val="Noto Sans"/>
        <family val="2"/>
      </rPr>
      <t xml:space="preserve">相当薬剤処理（軸組、床組）</t>
    </r>
  </si>
  <si>
    <t xml:space="preserve">防蟻措置</t>
  </si>
  <si>
    <r>
      <rPr>
        <sz val="9"/>
        <rFont val="Noto Sans"/>
        <family val="2"/>
      </rPr>
      <t xml:space="preserve">・防蟻措置</t>
    </r>
    <r>
      <rPr>
        <sz val="9"/>
        <rFont val="ＭＳ Ｐ明朝"/>
        <family val="1"/>
        <charset val="128"/>
      </rPr>
      <t xml:space="preserve">[</t>
    </r>
  </si>
  <si>
    <t xml:space="preserve">有</t>
  </si>
  <si>
    <t xml:space="preserve">対象区域外</t>
  </si>
  <si>
    <t xml:space="preserve">・方法</t>
  </si>
  <si>
    <t xml:space="preserve">土壌処理</t>
  </si>
  <si>
    <t xml:space="preserve">ベタ基礎</t>
  </si>
  <si>
    <t xml:space="preserve">土間コンクリート（布基礎と一体）</t>
  </si>
  <si>
    <t xml:space="preserve">基礎高さ</t>
  </si>
  <si>
    <t xml:space="preserve">地盤から基礎上端又は土台下端までの高さ</t>
  </si>
  <si>
    <t xml:space="preserve">mm</t>
  </si>
  <si>
    <t xml:space="preserve">床下防湿措置等</t>
  </si>
  <si>
    <t xml:space="preserve">床下地盤面の防湿措置
床下換気措置</t>
  </si>
  <si>
    <t xml:space="preserve">基礎断熱工法</t>
  </si>
  <si>
    <r>
      <rPr>
        <sz val="9"/>
        <rFont val="Noto Sans"/>
        <family val="2"/>
      </rPr>
      <t xml:space="preserve">防湿措置と方法</t>
    </r>
    <r>
      <rPr>
        <sz val="9"/>
        <rFont val="ＭＳ Ｐ明朝"/>
        <family val="1"/>
        <charset val="128"/>
      </rPr>
      <t xml:space="preserve">[</t>
    </r>
  </si>
  <si>
    <t xml:space="preserve">基礎断熱工法以外</t>
  </si>
  <si>
    <r>
      <rPr>
        <sz val="9"/>
        <rFont val="Noto Sans"/>
        <family val="2"/>
      </rPr>
      <t xml:space="preserve">床下換気措置</t>
    </r>
    <r>
      <rPr>
        <sz val="9"/>
        <rFont val="ＭＳ Ｐ明朝"/>
        <family val="1"/>
        <charset val="128"/>
      </rPr>
      <t xml:space="preserve">[</t>
    </r>
  </si>
  <si>
    <t xml:space="preserve">小屋裏換気</t>
  </si>
  <si>
    <t xml:space="preserve">小屋裏換気の措置</t>
  </si>
  <si>
    <r>
      <rPr>
        <sz val="9"/>
        <rFont val="Noto Sans"/>
        <family val="2"/>
      </rPr>
      <t xml:space="preserve">小屋裏　有　</t>
    </r>
    <r>
      <rPr>
        <sz val="9"/>
        <rFont val="ＭＳ Ｐ明朝"/>
        <family val="1"/>
        <charset val="128"/>
      </rPr>
      <t xml:space="preserve">[</t>
    </r>
  </si>
  <si>
    <t xml:space="preserve">屋根断熱工法等により小屋裏換気措置は不要</t>
  </si>
  <si>
    <t xml:space="preserve">認定書等活用</t>
  </si>
  <si>
    <t xml:space="preserve">全等級</t>
  </si>
  <si>
    <t xml:space="preserve">建築基準法</t>
  </si>
  <si>
    <t xml:space="preserve">建築基準法に定める対策に準記する</t>
  </si>
  <si>
    <t xml:space="preserve">認定書等の活用（</t>
  </si>
  <si>
    <t xml:space="preserve">劣化等対策等級</t>
  </si>
  <si>
    <t xml:space="preserve">点検措置</t>
  </si>
  <si>
    <t xml:space="preserve">床下空間</t>
  </si>
  <si>
    <t xml:space="preserve">床下空間への点検口の設置</t>
  </si>
  <si>
    <t xml:space="preserve">（構造躯体等の劣化対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有効高さ</t>
  </si>
  <si>
    <r>
      <rPr>
        <sz val="9"/>
        <rFont val="Noto Sans"/>
        <family val="2"/>
      </rPr>
      <t xml:space="preserve">床下空間の有効高さ　</t>
    </r>
    <r>
      <rPr>
        <sz val="9"/>
        <rFont val="ＭＳ Ｐ明朝"/>
        <family val="1"/>
        <charset val="128"/>
      </rPr>
      <t xml:space="preserve">330mm</t>
    </r>
    <r>
      <rPr>
        <sz val="9"/>
        <rFont val="Noto Sans"/>
        <family val="2"/>
      </rPr>
      <t xml:space="preserve">以上</t>
    </r>
  </si>
  <si>
    <t xml:space="preserve">無）</t>
  </si>
  <si>
    <t xml:space="preserve">点検に支障のない範囲で上記寸法に満たない部分の有無</t>
  </si>
  <si>
    <t xml:space="preserve">無</t>
  </si>
  <si>
    <r>
      <rPr>
        <sz val="9"/>
        <rFont val="Noto Sans"/>
        <family val="2"/>
      </rPr>
      <t xml:space="preserve">）</t>
    </r>
    <r>
      <rPr>
        <sz val="9"/>
        <rFont val="ＭＳ Ｐ明朝"/>
        <family val="1"/>
        <charset val="128"/>
      </rPr>
      <t xml:space="preserve">]</t>
    </r>
  </si>
  <si>
    <r>
      <rPr>
        <sz val="9"/>
        <rFont val="Noto Sans"/>
        <family val="2"/>
      </rPr>
      <t xml:space="preserve">住棟評価用 （第</t>
    </r>
    <r>
      <rPr>
        <sz val="9"/>
        <rFont val="ＭＳ Ｐ明朝"/>
        <family val="1"/>
        <charset val="128"/>
      </rPr>
      <t xml:space="preserve">3</t>
    </r>
    <r>
      <rPr>
        <sz val="9"/>
        <rFont val="Noto Sans"/>
        <family val="2"/>
      </rPr>
      <t xml:space="preserve">面）</t>
    </r>
  </si>
  <si>
    <t xml:space="preserve">４ 維持管理・更新への配慮</t>
  </si>
  <si>
    <r>
      <rPr>
        <sz val="10"/>
        <rFont val="Noto Sans"/>
        <family val="2"/>
      </rPr>
      <t xml:space="preserve">４－</t>
    </r>
    <r>
      <rPr>
        <sz val="10"/>
        <rFont val="ＭＳ Ｐ明朝"/>
        <family val="1"/>
        <charset val="128"/>
      </rPr>
      <t xml:space="preserve">2</t>
    </r>
  </si>
  <si>
    <t xml:space="preserve">共用配管</t>
  </si>
  <si>
    <t xml:space="preserve">コンクリート内埋め込み配管</t>
  </si>
  <si>
    <t xml:space="preserve">全ての評価対象配管がコンクリート内に埋め込まれていない</t>
  </si>
  <si>
    <t xml:space="preserve">（排水管、給水管、給湯管、ガス管）</t>
  </si>
  <si>
    <t xml:space="preserve">等級選択</t>
  </si>
  <si>
    <t xml:space="preserve">地中埋設管</t>
  </si>
  <si>
    <t xml:space="preserve">地中埋設管上のコンクリート打設</t>
  </si>
  <si>
    <t xml:space="preserve">埋設管上にコンクリートを施工していない。</t>
  </si>
  <si>
    <t xml:space="preserve">対象区域外（凍結のおそれのある地域）</t>
  </si>
  <si>
    <t xml:space="preserve">排水管の</t>
  </si>
  <si>
    <t xml:space="preserve">内面の仕様</t>
  </si>
  <si>
    <t xml:space="preserve">排水管内面が平滑である　（継ぎ手及びヘッダー含む）</t>
  </si>
  <si>
    <t xml:space="preserve">性状等</t>
  </si>
  <si>
    <t xml:space="preserve">（継ぎ手及びヘッダーを含む）</t>
  </si>
  <si>
    <t xml:space="preserve">設置状態</t>
  </si>
  <si>
    <t xml:space="preserve">たわみ、抜け等が生じないよう設置　（継ぎ手及びヘッダー含む）</t>
  </si>
  <si>
    <t xml:space="preserve">共用排水管</t>
  </si>
  <si>
    <t xml:space="preserve">排水管の清掃措置、掃除口の点検措置</t>
  </si>
  <si>
    <r>
      <rPr>
        <sz val="9"/>
        <rFont val="Noto Sans"/>
        <family val="2"/>
      </rPr>
      <t xml:space="preserve">共用立管の掃除口 ： 屋上階又は最上階、最下階及び</t>
    </r>
    <r>
      <rPr>
        <sz val="9"/>
        <rFont val="ＭＳ Ｐ明朝"/>
        <family val="1"/>
        <charset val="128"/>
      </rPr>
      <t xml:space="preserve">3</t>
    </r>
    <r>
      <rPr>
        <sz val="9"/>
        <rFont val="Noto Sans"/>
        <family val="2"/>
      </rPr>
      <t xml:space="preserve">階以内おきの中間階又は</t>
    </r>
    <r>
      <rPr>
        <sz val="9"/>
        <rFont val="ＭＳ Ｐ明朝"/>
        <family val="1"/>
        <charset val="128"/>
      </rPr>
      <t xml:space="preserve">15</t>
    </r>
    <r>
      <rPr>
        <sz val="9"/>
        <rFont val="Noto Sans"/>
        <family val="2"/>
      </rPr>
      <t xml:space="preserve">ｍ以内ごとに設置</t>
    </r>
  </si>
  <si>
    <r>
      <rPr>
        <sz val="9"/>
        <rFont val="Noto Sans"/>
        <family val="2"/>
      </rPr>
      <t xml:space="preserve">横主管掃除口 ： </t>
    </r>
    <r>
      <rPr>
        <sz val="9"/>
        <rFont val="ＭＳ Ｐ明朝"/>
        <family val="1"/>
        <charset val="128"/>
      </rPr>
      <t xml:space="preserve">15</t>
    </r>
    <r>
      <rPr>
        <sz val="9"/>
        <rFont val="Noto Sans"/>
        <family val="2"/>
      </rPr>
      <t xml:space="preserve">ｍ以内ごとに掃除口が設置されている</t>
    </r>
  </si>
  <si>
    <r>
      <rPr>
        <sz val="9"/>
        <rFont val="ＭＳ Ｐ明朝"/>
        <family val="1"/>
        <charset val="128"/>
      </rPr>
      <t xml:space="preserve">(</t>
    </r>
    <r>
      <rPr>
        <sz val="9"/>
        <rFont val="Noto Sans"/>
        <family val="2"/>
      </rPr>
      <t xml:space="preserve">支障なく清掃が行える位置に掃除口が設けられている）</t>
    </r>
  </si>
  <si>
    <t xml:space="preserve">配管</t>
  </si>
  <si>
    <t xml:space="preserve">主要接合部等の点検措置</t>
  </si>
  <si>
    <t xml:space="preserve">主要接合部等の点検措置等の確保（露出又は開口による点検措置）</t>
  </si>
  <si>
    <t xml:space="preserve">点検口</t>
  </si>
  <si>
    <t xml:space="preserve">（給水管、排水管、給湯管、ガス管と専用配管の接合部及びバルブ）</t>
  </si>
  <si>
    <t xml:space="preserve">横主管の設置位置</t>
  </si>
  <si>
    <t xml:space="preserve">設置位置</t>
  </si>
  <si>
    <r>
      <rPr>
        <sz val="9"/>
        <rFont val="Noto Sans"/>
        <family val="2"/>
      </rPr>
      <t xml:space="preserve">ピット若しくは</t>
    </r>
    <r>
      <rPr>
        <sz val="9"/>
        <rFont val="ＭＳ Ｐ明朝"/>
        <family val="1"/>
        <charset val="128"/>
      </rPr>
      <t xml:space="preserve">1</t>
    </r>
    <r>
      <rPr>
        <sz val="9"/>
        <rFont val="Noto Sans"/>
        <family val="2"/>
      </rPr>
      <t xml:space="preserve">階床下空間内又はピロティ等の共用部分に設置されている</t>
    </r>
  </si>
  <si>
    <t xml:space="preserve">到達経路</t>
  </si>
  <si>
    <t xml:space="preserve">人通孔その他人が到達できる経路が設けられている</t>
  </si>
  <si>
    <r>
      <rPr>
        <sz val="9"/>
        <rFont val="Noto Sans"/>
        <family val="2"/>
      </rPr>
      <t xml:space="preserve">（矩形：</t>
    </r>
    <r>
      <rPr>
        <sz val="9"/>
        <rFont val="ＭＳ Ｐ明朝"/>
        <family val="1"/>
        <charset val="128"/>
      </rPr>
      <t xml:space="preserve">500</t>
    </r>
    <r>
      <rPr>
        <sz val="9"/>
        <rFont val="Noto Sans"/>
        <family val="2"/>
      </rPr>
      <t xml:space="preserve">ｘ</t>
    </r>
    <r>
      <rPr>
        <sz val="9"/>
        <rFont val="ＭＳ Ｐ明朝"/>
        <family val="1"/>
        <charset val="128"/>
      </rPr>
      <t xml:space="preserve">500</t>
    </r>
    <r>
      <rPr>
        <sz val="9"/>
        <rFont val="Noto Sans"/>
        <family val="2"/>
      </rPr>
      <t xml:space="preserve">以上　、円形</t>
    </r>
    <r>
      <rPr>
        <sz val="9"/>
        <rFont val="ＭＳ Ｐ明朝"/>
        <family val="1"/>
        <charset val="128"/>
      </rPr>
      <t xml:space="preserve">φ600</t>
    </r>
    <r>
      <rPr>
        <sz val="9"/>
        <rFont val="Noto Sans"/>
        <family val="2"/>
      </rPr>
      <t xml:space="preserve">以上）</t>
    </r>
  </si>
  <si>
    <t xml:space="preserve">配管補修の措置</t>
  </si>
  <si>
    <t xml:space="preserve">共用部分が、専用部分に立ち入らないで補修ができる位置に露出しているか、又は補修可能な開口を持つパイプスペース内に設けられている。
（露出している位置とは、共用部分、住棟外周部、バルコニー等の位置）</t>
  </si>
  <si>
    <t xml:space="preserve">構造躯体及び仕上材に影響を及ぼさないで補修ができる</t>
  </si>
  <si>
    <r>
      <rPr>
        <sz val="9"/>
        <rFont val="Noto Sans"/>
        <family val="2"/>
      </rPr>
      <t xml:space="preserve">ただし書き規定を適用（維持管理の円滑な実施のたに必要な措置）※</t>
    </r>
    <r>
      <rPr>
        <sz val="9"/>
        <rFont val="ＭＳ Ｐ明朝"/>
        <family val="1"/>
        <charset val="128"/>
      </rPr>
      <t xml:space="preserve">1</t>
    </r>
  </si>
  <si>
    <t xml:space="preserve">更新対策
（共用排水管）</t>
  </si>
  <si>
    <t xml:space="preserve">埋設管上にコンクリーを施工していない。</t>
  </si>
  <si>
    <t xml:space="preserve">排水管の設置位置</t>
  </si>
  <si>
    <t xml:space="preserve">共用部分が、専用部分に立ち入らないで補修ができる位置に露出しているか、又は補修可能な開口を持つパイプスペース内に設けられている</t>
  </si>
  <si>
    <t xml:space="preserve">（露出している位置とは、共用部分、住棟外周部、バルコニー等の位置）
（共用部分の仕上材等の軽微な除去を伴い更新できる場合を含む）</t>
  </si>
  <si>
    <r>
      <rPr>
        <sz val="9"/>
        <rFont val="Noto Sans"/>
        <family val="2"/>
      </rPr>
      <t xml:space="preserve">住棟評価用 （第</t>
    </r>
    <r>
      <rPr>
        <sz val="9"/>
        <rFont val="ＭＳ Ｐ明朝"/>
        <family val="1"/>
        <charset val="128"/>
      </rPr>
      <t xml:space="preserve">4</t>
    </r>
    <r>
      <rPr>
        <sz val="9"/>
        <rFont val="Noto Sans"/>
        <family val="2"/>
      </rPr>
      <t xml:space="preserve">面）</t>
    </r>
  </si>
  <si>
    <t xml:space="preserve">コンクリート床等の貫通部</t>
  </si>
  <si>
    <t xml:space="preserve">・共用排水管のコンクリート床等の貫通部</t>
  </si>
  <si>
    <t xml:space="preserve">更新対策
（共用排水管）
つづき</t>
  </si>
  <si>
    <t xml:space="preserve">切断工事等軽減措置</t>
  </si>
  <si>
    <t xml:space="preserve">共用排水管の切断工事を軽減する措置が講じられており、かつ、共用排水管がコンクリートの床等を貫通する部分に、共用排水管の撤去の際のはつり工事を軽減する措置</t>
  </si>
  <si>
    <t xml:space="preserve">更新後の共用排水管への専用排水管の接続替えを容易に行うための措置が講じられている</t>
  </si>
  <si>
    <t xml:space="preserve">既設共用排水管の撤去や、排水管の接続替え等の更新工事のための空間が確保されている</t>
  </si>
  <si>
    <t xml:space="preserve">増設更新対応措置</t>
  </si>
  <si>
    <t xml:space="preserve">共用配水管の近傍等に、別に新たな共用排水管を設置する事ができる空間、スリーブ等が設けられている。</t>
  </si>
  <si>
    <t xml:space="preserve">共用排水立管の位置</t>
  </si>
  <si>
    <t xml:space="preserve">共用廊下に面する共用部分</t>
  </si>
  <si>
    <t xml:space="preserve">外壁面・吹き抜け等の住戸外周部</t>
  </si>
  <si>
    <t xml:space="preserve">バルコニー</t>
  </si>
  <si>
    <t xml:space="preserve">住戸専用部（</t>
  </si>
  <si>
    <t xml:space="preserve">維持管理対策等級</t>
  </si>
  <si>
    <t xml:space="preserve">（共用配管）</t>
  </si>
  <si>
    <t xml:space="preserve">（維持管理・更新の容易性）</t>
  </si>
  <si>
    <t xml:space="preserve">更新対策</t>
  </si>
  <si>
    <t xml:space="preserve">（共用排水管）</t>
  </si>
  <si>
    <t xml:space="preserve">設計内容説明書【共同住宅用　】　</t>
  </si>
  <si>
    <r>
      <rPr>
        <sz val="9"/>
        <rFont val="Noto Sans"/>
        <family val="2"/>
      </rPr>
      <t xml:space="preserve">住戸　（第</t>
    </r>
    <r>
      <rPr>
        <sz val="9"/>
        <rFont val="ＭＳ Ｐ明朝"/>
        <family val="1"/>
        <charset val="128"/>
      </rPr>
      <t xml:space="preserve">5</t>
    </r>
    <r>
      <rPr>
        <sz val="9"/>
        <rFont val="Noto Sans"/>
        <family val="2"/>
      </rPr>
      <t xml:space="preserve">面）</t>
    </r>
  </si>
  <si>
    <t xml:space="preserve">住戸番号・住戸グループ・住戸タイプ等</t>
  </si>
  <si>
    <t xml:space="preserve">感知警報装置</t>
  </si>
  <si>
    <t xml:space="preserve">感知器の種類及び設置場所</t>
  </si>
  <si>
    <r>
      <rPr>
        <sz val="10"/>
        <rFont val="Noto Sans"/>
        <family val="2"/>
      </rPr>
      <t xml:space="preserve">・種類　</t>
    </r>
    <r>
      <rPr>
        <sz val="10"/>
        <rFont val="ＭＳ Ｐ明朝"/>
        <family val="1"/>
        <charset val="128"/>
      </rPr>
      <t xml:space="preserve">[</t>
    </r>
  </si>
  <si>
    <t xml:space="preserve">・基準に適合した感知部分の設置場所</t>
  </si>
  <si>
    <t xml:space="preserve">全寝室</t>
  </si>
  <si>
    <t xml:space="preserve">全居室</t>
  </si>
  <si>
    <t xml:space="preserve">全台所</t>
  </si>
  <si>
    <t xml:space="preserve">一定の階段（等級１～等級２）</t>
  </si>
  <si>
    <t xml:space="preserve">全階段（等級３以上）</t>
  </si>
  <si>
    <t xml:space="preserve">・感知を行う部分</t>
  </si>
  <si>
    <t xml:space="preserve">感知器等規格省令等に定める感度又は住警器等規格省令に定める感度等</t>
  </si>
  <si>
    <t xml:space="preserve">・警報を行う部分（下記のいずれか）</t>
  </si>
  <si>
    <r>
      <rPr>
        <sz val="10"/>
        <rFont val="Noto Sans"/>
        <family val="2"/>
      </rPr>
      <t xml:space="preserve">感知器と一体型（音響性能７０</t>
    </r>
    <r>
      <rPr>
        <sz val="10"/>
        <rFont val="ＭＳ Ｐ明朝"/>
        <family val="1"/>
        <charset val="128"/>
      </rPr>
      <t xml:space="preserve">dB(1m)</t>
    </r>
    <r>
      <rPr>
        <sz val="10"/>
        <rFont val="Noto Sans"/>
        <family val="2"/>
      </rPr>
      <t xml:space="preserve">以上）</t>
    </r>
  </si>
  <si>
    <r>
      <rPr>
        <sz val="10"/>
        <rFont val="Noto Sans"/>
        <family val="2"/>
      </rPr>
      <t xml:space="preserve">各階</t>
    </r>
    <r>
      <rPr>
        <sz val="10"/>
        <rFont val="ＭＳ Ｐ明朝"/>
        <family val="1"/>
        <charset val="128"/>
      </rPr>
      <t xml:space="preserve">1</t>
    </r>
    <r>
      <rPr>
        <sz val="10"/>
        <rFont val="Noto Sans"/>
        <family val="2"/>
      </rPr>
      <t xml:space="preserve">つ以上設置、</t>
    </r>
    <r>
      <rPr>
        <sz val="10"/>
        <rFont val="ＭＳ Ｐ明朝"/>
        <family val="1"/>
        <charset val="128"/>
      </rPr>
      <t xml:space="preserve">150</t>
    </r>
    <r>
      <rPr>
        <sz val="10"/>
        <rFont val="Noto Sans"/>
        <family val="2"/>
      </rPr>
      <t xml:space="preserve">㎡毎設置（音響性能７０</t>
    </r>
    <r>
      <rPr>
        <sz val="10"/>
        <rFont val="ＭＳ Ｐ明朝"/>
        <family val="1"/>
        <charset val="128"/>
      </rPr>
      <t xml:space="preserve">dB(1m)</t>
    </r>
    <r>
      <rPr>
        <sz val="10"/>
        <rFont val="Noto Sans"/>
        <family val="2"/>
      </rPr>
      <t xml:space="preserve">以上）</t>
    </r>
  </si>
  <si>
    <r>
      <rPr>
        <sz val="10"/>
        <rFont val="Noto Sans"/>
        <family val="2"/>
      </rPr>
      <t xml:space="preserve">各階</t>
    </r>
    <r>
      <rPr>
        <sz val="10"/>
        <rFont val="ＭＳ Ｐ明朝"/>
        <family val="1"/>
        <charset val="128"/>
      </rPr>
      <t xml:space="preserve">1</t>
    </r>
    <r>
      <rPr>
        <sz val="10"/>
        <rFont val="Noto Sans"/>
        <family val="2"/>
      </rPr>
      <t xml:space="preserve">つ以上設置、</t>
    </r>
    <r>
      <rPr>
        <sz val="10"/>
        <rFont val="ＭＳ Ｐ明朝"/>
        <family val="1"/>
        <charset val="128"/>
      </rPr>
      <t xml:space="preserve">350</t>
    </r>
    <r>
      <rPr>
        <sz val="10"/>
        <rFont val="Noto Sans"/>
        <family val="2"/>
      </rPr>
      <t xml:space="preserve">㎡毎設置（音響性能</t>
    </r>
    <r>
      <rPr>
        <sz val="10"/>
        <rFont val="ＭＳ Ｐ明朝"/>
        <family val="1"/>
        <charset val="128"/>
      </rPr>
      <t xml:space="preserve">85dB(1m)</t>
    </r>
    <r>
      <rPr>
        <sz val="10"/>
        <rFont val="Noto Sans"/>
        <family val="2"/>
      </rPr>
      <t xml:space="preserve">以上）</t>
    </r>
  </si>
  <si>
    <t xml:space="preserve">感知器</t>
  </si>
  <si>
    <t xml:space="preserve">種類</t>
  </si>
  <si>
    <t xml:space="preserve">共同住宅用自火報又は同等品</t>
  </si>
  <si>
    <t xml:space="preserve">住戸用自火報又は同等品</t>
  </si>
  <si>
    <t xml:space="preserve">設置場所</t>
  </si>
  <si>
    <t xml:space="preserve">当該階</t>
  </si>
  <si>
    <t xml:space="preserve">直下の階</t>
  </si>
  <si>
    <t xml:space="preserve">接続等</t>
  </si>
  <si>
    <t xml:space="preserve">各戸に有効に接続</t>
  </si>
  <si>
    <t xml:space="preserve">戸外表示器有り</t>
  </si>
  <si>
    <t xml:space="preserve">警報器</t>
  </si>
  <si>
    <t xml:space="preserve">非常警報設備又は同等品</t>
  </si>
  <si>
    <t xml:space="preserve">各々が有効に接続</t>
  </si>
  <si>
    <t xml:space="preserve">排煙形式</t>
  </si>
  <si>
    <t xml:space="preserve">開放型廊下</t>
  </si>
  <si>
    <t xml:space="preserve">機械排煙（加圧式）</t>
  </si>
  <si>
    <t xml:space="preserve">自然排煙</t>
  </si>
  <si>
    <t xml:space="preserve">機械排煙（一般）</t>
  </si>
  <si>
    <t xml:space="preserve">平面形状</t>
  </si>
  <si>
    <r>
      <rPr>
        <sz val="10"/>
        <rFont val="Noto Sans"/>
        <family val="2"/>
      </rPr>
      <t xml:space="preserve">通常の歩行経路による</t>
    </r>
    <r>
      <rPr>
        <sz val="10"/>
        <rFont val="ＭＳ Ｐ明朝"/>
        <family val="1"/>
        <charset val="128"/>
      </rPr>
      <t xml:space="preserve">2</t>
    </r>
    <r>
      <rPr>
        <sz val="10"/>
        <rFont val="Noto Sans"/>
        <family val="2"/>
      </rPr>
      <t xml:space="preserve">以上の方向への避難が可能</t>
    </r>
  </si>
  <si>
    <t xml:space="preserve">直通階段との間に他住戸等がない</t>
  </si>
  <si>
    <t xml:space="preserve">耐火等級（避難経路の隔壁の開口部）</t>
  </si>
  <si>
    <r>
      <rPr>
        <sz val="10"/>
        <rFont val="ＭＳ Ｐ明朝"/>
        <family val="1"/>
        <charset val="128"/>
      </rPr>
      <t xml:space="preserve">60</t>
    </r>
    <r>
      <rPr>
        <sz val="10"/>
        <rFont val="Noto Sans"/>
        <family val="2"/>
      </rPr>
      <t xml:space="preserve">分以上</t>
    </r>
  </si>
  <si>
    <r>
      <rPr>
        <sz val="10"/>
        <rFont val="ＭＳ Ｐ明朝"/>
        <family val="1"/>
        <charset val="128"/>
      </rPr>
      <t xml:space="preserve">20</t>
    </r>
    <r>
      <rPr>
        <sz val="10"/>
        <rFont val="Noto Sans"/>
        <family val="2"/>
      </rPr>
      <t xml:space="preserve">分以上</t>
    </r>
  </si>
  <si>
    <t xml:space="preserve">認定番号</t>
  </si>
  <si>
    <t xml:space="preserve">脱出対策</t>
  </si>
  <si>
    <t xml:space="preserve">避難器具の種類</t>
  </si>
  <si>
    <t xml:space="preserve">直通階段に直接通ずるバルコニー</t>
  </si>
  <si>
    <t xml:space="preserve">隣戸に通ずるバルコニー</t>
  </si>
  <si>
    <t xml:space="preserve">避難器具</t>
  </si>
  <si>
    <t xml:space="preserve">滑り棒</t>
  </si>
  <si>
    <t xml:space="preserve">滑り台</t>
  </si>
  <si>
    <t xml:space="preserve">緩降機</t>
  </si>
  <si>
    <t xml:space="preserve">避難用タラップ</t>
  </si>
  <si>
    <t xml:space="preserve">避難ロープ</t>
  </si>
  <si>
    <t xml:space="preserve">避難はしご</t>
  </si>
  <si>
    <t xml:space="preserve">避難橋</t>
  </si>
  <si>
    <t xml:space="preserve">救助袋</t>
  </si>
  <si>
    <t xml:space="preserve">住戸番号・住戸グループ・住戸タイプ等　：　</t>
  </si>
  <si>
    <r>
      <rPr>
        <sz val="9"/>
        <rFont val="Noto Sans"/>
        <family val="2"/>
      </rPr>
      <t xml:space="preserve">住戸　（第</t>
    </r>
    <r>
      <rPr>
        <sz val="9"/>
        <rFont val="ＭＳ Ｐ明朝"/>
        <family val="1"/>
        <charset val="128"/>
      </rPr>
      <t xml:space="preserve">6</t>
    </r>
    <r>
      <rPr>
        <sz val="9"/>
        <rFont val="Noto Sans"/>
        <family val="2"/>
      </rPr>
      <t xml:space="preserve">面）</t>
    </r>
  </si>
  <si>
    <r>
      <rPr>
        <sz val="10"/>
        <rFont val="Noto Sans"/>
        <family val="2"/>
      </rPr>
      <t xml:space="preserve">↓必須・</t>
    </r>
    <r>
      <rPr>
        <sz val="9"/>
        <rFont val="Noto Sans"/>
        <family val="2"/>
      </rPr>
      <t xml:space="preserve">選択項目</t>
    </r>
  </si>
  <si>
    <t xml:space="preserve">界壁</t>
  </si>
  <si>
    <t xml:space="preserve">界壁の構造等（耐火性能が最も低いもの）</t>
  </si>
  <si>
    <r>
      <rPr>
        <sz val="10"/>
        <rFont val="ＭＳ Ｐ明朝"/>
        <family val="1"/>
        <charset val="128"/>
      </rPr>
      <t xml:space="preserve">45</t>
    </r>
    <r>
      <rPr>
        <sz val="10"/>
        <rFont val="Noto Sans"/>
        <family val="2"/>
      </rPr>
      <t xml:space="preserve">分以上</t>
    </r>
  </si>
  <si>
    <t xml:space="preserve">界床</t>
  </si>
  <si>
    <t xml:space="preserve">界床の構造等（耐火性能が最も低いもの）</t>
  </si>
  <si>
    <t xml:space="preserve">専用配管</t>
  </si>
  <si>
    <t xml:space="preserve">維持管理対策等級
（専用配管）</t>
  </si>
  <si>
    <r>
      <rPr>
        <sz val="9"/>
        <rFont val="ＭＳ Ｐ明朝"/>
        <family val="1"/>
        <charset val="128"/>
      </rPr>
      <t xml:space="preserve">(</t>
    </r>
    <r>
      <rPr>
        <sz val="9"/>
        <rFont val="Noto Sans"/>
        <family val="2"/>
      </rPr>
      <t xml:space="preserve">給水管、排水管、給湯管、ガス管）</t>
    </r>
  </si>
  <si>
    <t xml:space="preserve">他住戸等の専用部分に設置されていない。</t>
  </si>
  <si>
    <t xml:space="preserve">排水管の性状等（継手ヘッダー含む）</t>
  </si>
  <si>
    <t xml:space="preserve">排水管等の内面</t>
  </si>
  <si>
    <t xml:space="preserve">平滑である</t>
  </si>
  <si>
    <t xml:space="preserve">たわみ抜け等が生じないように設置</t>
  </si>
  <si>
    <t xml:space="preserve">専用排水管</t>
  </si>
  <si>
    <t xml:space="preserve">排水管の清掃措置</t>
  </si>
  <si>
    <t xml:space="preserve">便所の水廻りに必要な清掃措置の確保がされている。</t>
  </si>
  <si>
    <t xml:space="preserve">排水枡又は共用立管に接続</t>
  </si>
  <si>
    <r>
      <rPr>
        <sz val="9"/>
        <rFont val="Noto Sans"/>
        <family val="2"/>
      </rPr>
      <t xml:space="preserve">掃除口</t>
    </r>
    <r>
      <rPr>
        <sz val="9"/>
        <rFont val="ＭＳ Ｐ明朝"/>
        <family val="1"/>
        <charset val="128"/>
      </rPr>
      <t xml:space="preserve">(</t>
    </r>
  </si>
  <si>
    <t xml:space="preserve">露出又は開口有り</t>
  </si>
  <si>
    <t xml:space="preserve">浴室、台所、洗面脱衣、その他の水廻りに必要な清掃措置の確保がされている。</t>
  </si>
  <si>
    <t xml:space="preserve">トラップ</t>
  </si>
  <si>
    <t xml:space="preserve">配管点検口</t>
  </si>
  <si>
    <t xml:space="preserve">主要接合部等の点検措置等の確保している（給水、排水、給湯、ガス）</t>
  </si>
  <si>
    <t xml:space="preserve">主要接合部等の点検措置等の確保している（ヘッダー、バルブ等）</t>
  </si>
  <si>
    <t xml:space="preserve">等級３ </t>
  </si>
  <si>
    <t xml:space="preserve">（専用配管）</t>
  </si>
  <si>
    <t xml:space="preserve">対象住戸の専用配管が他住戸専用部に設置されている又は専用</t>
  </si>
  <si>
    <t xml:space="preserve">部分に立ち入らずに横主管（共用排水管を含む）に到達できる経</t>
  </si>
  <si>
    <t xml:space="preserve">路を設けていないが、区分所有者以外の共同住宅等であって、賃</t>
  </si>
  <si>
    <t xml:space="preserve">貸借契約書等に基づき、住戸内に立ち入ることが可能であり、当該</t>
  </si>
  <si>
    <t xml:space="preserve">基準以外は等級３に適合している。</t>
  </si>
  <si>
    <t xml:space="preserve">躯体天井高</t>
  </si>
  <si>
    <t xml:space="preserve">更新対策
（住戸専用部）</t>
  </si>
  <si>
    <t xml:space="preserve">(</t>
  </si>
  <si>
    <r>
      <rPr>
        <sz val="9"/>
        <rFont val="ＭＳ Ｐ明朝"/>
        <family val="1"/>
        <charset val="128"/>
      </rPr>
      <t xml:space="preserve">mm</t>
    </r>
    <r>
      <rPr>
        <sz val="9"/>
        <rFont val="Noto Sans"/>
        <family val="2"/>
      </rPr>
      <t xml:space="preserve">以上</t>
    </r>
  </si>
  <si>
    <t xml:space="preserve">異なる躯体天井高が存する</t>
  </si>
  <si>
    <t xml:space="preserve">最も低い部分の躯体天井高</t>
  </si>
  <si>
    <t xml:space="preserve">最も低い部分</t>
  </si>
  <si>
    <t xml:space="preserve">はり</t>
  </si>
  <si>
    <t xml:space="preserve">傾斜屋根</t>
  </si>
  <si>
    <t xml:space="preserve">住戸専用部の構造躯体の壁又は柱</t>
  </si>
  <si>
    <t xml:space="preserve">住戸専用部の構造躯体で間取り変更の障害となりうるもの</t>
  </si>
  <si>
    <t xml:space="preserve">有り</t>
  </si>
  <si>
    <t xml:space="preserve">壁</t>
  </si>
  <si>
    <t xml:space="preserve">柱</t>
  </si>
  <si>
    <t xml:space="preserve">なし</t>
  </si>
  <si>
    <t xml:space="preserve">　 可変性</t>
  </si>
  <si>
    <t xml:space="preserve">躯体天井高さ</t>
  </si>
  <si>
    <r>
      <rPr>
        <sz val="9"/>
        <rFont val="ＭＳ Ｐ明朝"/>
        <family val="1"/>
        <charset val="128"/>
      </rPr>
      <t xml:space="preserve">2,650mm</t>
    </r>
    <r>
      <rPr>
        <sz val="9"/>
        <rFont val="Noto Sans"/>
        <family val="2"/>
      </rPr>
      <t xml:space="preserve">以上</t>
    </r>
  </si>
  <si>
    <t xml:space="preserve">ただし、対象住戸が区分所有住宅以外の共同住宅等であり、専用</t>
  </si>
  <si>
    <t xml:space="preserve">（可変性）</t>
  </si>
  <si>
    <t xml:space="preserve">配管の設置が可能な床下空間その他対象住戸の可変性の確保に</t>
  </si>
  <si>
    <t xml:space="preserve">有効な高さを含む。</t>
  </si>
  <si>
    <r>
      <rPr>
        <sz val="8"/>
        <rFont val="Noto Sans"/>
        <family val="2"/>
      </rPr>
      <t xml:space="preserve">（異なる躯体天井高さが存する場合、床面積の</t>
    </r>
    <r>
      <rPr>
        <sz val="8"/>
        <rFont val="ＭＳ Ｐ明朝"/>
        <family val="1"/>
        <charset val="128"/>
      </rPr>
      <t xml:space="preserve">1/2</t>
    </r>
    <r>
      <rPr>
        <sz val="8"/>
        <rFont val="Noto Sans"/>
        <family val="2"/>
      </rPr>
      <t xml:space="preserve">以上が該当する</t>
    </r>
  </si>
  <si>
    <t xml:space="preserve">　空間）</t>
  </si>
  <si>
    <r>
      <rPr>
        <sz val="9"/>
        <rFont val="Noto Sans"/>
        <family val="2"/>
      </rPr>
      <t xml:space="preserve">住戸　（第</t>
    </r>
    <r>
      <rPr>
        <sz val="9"/>
        <rFont val="ＭＳ Ｐ明朝"/>
        <family val="1"/>
        <charset val="128"/>
      </rPr>
      <t xml:space="preserve">7</t>
    </r>
    <r>
      <rPr>
        <sz val="9"/>
        <rFont val="Noto Sans"/>
        <family val="2"/>
      </rPr>
      <t xml:space="preserve">面）</t>
    </r>
  </si>
  <si>
    <t xml:space="preserve">５ 温熱環境（エネルギー消費量に関すること）</t>
  </si>
  <si>
    <r>
      <rPr>
        <sz val="10"/>
        <rFont val="Noto Sans"/>
        <family val="2"/>
      </rPr>
      <t xml:space="preserve">等級</t>
    </r>
    <r>
      <rPr>
        <sz val="10"/>
        <rFont val="ＭＳ Ｐ明朝"/>
        <family val="1"/>
        <charset val="128"/>
      </rPr>
      <t xml:space="preserve">7</t>
    </r>
  </si>
  <si>
    <t xml:space="preserve">適用する基準
計算方法</t>
  </si>
  <si>
    <t xml:space="preserve">基準省令及び非住宅・住宅計算法</t>
  </si>
  <si>
    <r>
      <rPr>
        <sz val="10"/>
        <rFont val="Noto Sans"/>
        <family val="2"/>
      </rPr>
      <t xml:space="preserve">等級</t>
    </r>
    <r>
      <rPr>
        <sz val="10"/>
        <rFont val="ＭＳ Ｐ明朝"/>
        <family val="1"/>
        <charset val="128"/>
      </rPr>
      <t xml:space="preserve">6</t>
    </r>
  </si>
  <si>
    <t xml:space="preserve">住宅仕様基準</t>
  </si>
  <si>
    <r>
      <rPr>
        <sz val="10"/>
        <rFont val="Noto Sans"/>
        <family val="2"/>
      </rPr>
      <t xml:space="preserve">等級</t>
    </r>
    <r>
      <rPr>
        <sz val="10"/>
        <rFont val="ＭＳ Ｐ明朝"/>
        <family val="1"/>
        <charset val="128"/>
      </rPr>
      <t xml:space="preserve">5</t>
    </r>
  </si>
  <si>
    <t xml:space="preserve">非住宅・住宅計算法</t>
  </si>
  <si>
    <r>
      <rPr>
        <sz val="9"/>
        <rFont val="ＭＳ Ｐ明朝"/>
        <family val="1"/>
        <charset val="128"/>
      </rPr>
      <t xml:space="preserve">UA</t>
    </r>
    <r>
      <rPr>
        <sz val="9"/>
        <rFont val="Noto Sans"/>
        <family val="2"/>
      </rPr>
      <t xml:space="preserve">値
</t>
    </r>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値</t>
    </r>
  </si>
  <si>
    <r>
      <rPr>
        <sz val="9"/>
        <rFont val="Noto Sans"/>
        <family val="2"/>
      </rPr>
      <t xml:space="preserve">外皮平均熱貫流率（</t>
    </r>
    <r>
      <rPr>
        <sz val="9"/>
        <rFont val="ＭＳ Ｐ明朝"/>
        <family val="1"/>
        <charset val="128"/>
      </rPr>
      <t xml:space="preserve">UA</t>
    </r>
    <r>
      <rPr>
        <sz val="9"/>
        <rFont val="Noto Sans"/>
        <family val="2"/>
      </rPr>
      <t xml:space="preserve">値） の基準に適合している</t>
    </r>
  </si>
  <si>
    <r>
      <rPr>
        <sz val="9"/>
        <rFont val="Noto Sans"/>
        <family val="2"/>
      </rPr>
      <t xml:space="preserve">冷房期の平均日射熱取得率（</t>
    </r>
    <r>
      <rPr>
        <sz val="9"/>
        <rFont val="ＭＳ Ｐ明朝"/>
        <family val="1"/>
        <charset val="128"/>
      </rPr>
      <t xml:space="preserve">ηAc</t>
    </r>
    <r>
      <rPr>
        <sz val="9"/>
        <rFont val="Noto Sans"/>
        <family val="2"/>
      </rPr>
      <t xml:space="preserve">値） の基準に適合している</t>
    </r>
  </si>
  <si>
    <t xml:space="preserve">地域区分</t>
  </si>
  <si>
    <t xml:space="preserve">評価書に記載</t>
  </si>
  <si>
    <r>
      <rPr>
        <sz val="9"/>
        <rFont val="ＭＳ Ｐ明朝"/>
        <family val="1"/>
        <charset val="128"/>
      </rPr>
      <t xml:space="preserve">UA</t>
    </r>
    <r>
      <rPr>
        <sz val="9"/>
        <rFont val="Noto Sans"/>
        <family val="2"/>
      </rPr>
      <t xml:space="preserve">の値、</t>
    </r>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の値を評価書に記載する（等級５のみ明示可能）</t>
    </r>
  </si>
  <si>
    <t xml:space="preserve">地域</t>
  </si>
  <si>
    <t xml:space="preserve">)</t>
  </si>
  <si>
    <r>
      <rPr>
        <sz val="9"/>
        <rFont val="Noto Sans"/>
        <family val="2"/>
      </rPr>
      <t xml:space="preserve">外皮平均熱貫流率（</t>
    </r>
    <r>
      <rPr>
        <sz val="9"/>
        <rFont val="ＭＳ Ｐ明朝"/>
        <family val="1"/>
        <charset val="128"/>
      </rPr>
      <t xml:space="preserve">UA</t>
    </r>
    <r>
      <rPr>
        <sz val="9"/>
        <rFont val="Noto Sans"/>
        <family val="2"/>
      </rPr>
      <t xml:space="preserve">値） </t>
    </r>
    <r>
      <rPr>
        <sz val="9"/>
        <rFont val="ＭＳ Ｐ明朝"/>
        <family val="1"/>
        <charset val="128"/>
      </rPr>
      <t xml:space="preserve">[</t>
    </r>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r>
      <rPr>
        <sz val="9"/>
        <rFont val="Noto Sans"/>
        <family val="2"/>
      </rPr>
      <t xml:space="preserve">冷房期の平均日射取得率（</t>
    </r>
    <r>
      <rPr>
        <sz val="9"/>
        <rFont val="ＭＳ Ｐ明朝"/>
        <family val="1"/>
        <charset val="128"/>
      </rPr>
      <t xml:space="preserve">ηAc</t>
    </r>
    <r>
      <rPr>
        <sz val="9"/>
        <rFont val="Noto Sans"/>
        <family val="2"/>
      </rPr>
      <t xml:space="preserve">値） </t>
    </r>
    <r>
      <rPr>
        <sz val="9"/>
        <rFont val="ＭＳ Ｐ明朝"/>
        <family val="1"/>
        <charset val="128"/>
      </rPr>
      <t xml:space="preserve">[</t>
    </r>
  </si>
  <si>
    <t xml:space="preserve">〕</t>
  </si>
  <si>
    <t xml:space="preserve">適用条件</t>
  </si>
  <si>
    <t xml:space="preserve">・適用条件</t>
  </si>
  <si>
    <r>
      <rPr>
        <sz val="9"/>
        <rFont val="Noto Sans"/>
        <family val="2"/>
      </rPr>
      <t xml:space="preserve">開口部比率 </t>
    </r>
    <r>
      <rPr>
        <sz val="9"/>
        <rFont val="ＭＳ Ｐ明朝"/>
        <family val="1"/>
        <charset val="128"/>
      </rPr>
      <t xml:space="preserve">[</t>
    </r>
  </si>
  <si>
    <t xml:space="preserve">%]</t>
  </si>
  <si>
    <t xml:space="preserve">躯体の基準</t>
  </si>
  <si>
    <t xml:space="preserve">・躯体の断熱性能等</t>
  </si>
  <si>
    <t xml:space="preserve">熱貫流率の基準に適合</t>
  </si>
  <si>
    <t xml:space="preserve">断熱材の熱抵抗の基準に適合</t>
  </si>
  <si>
    <t xml:space="preserve">開口部の断熱性能等</t>
  </si>
  <si>
    <t xml:space="preserve">開口部の断熱（２％緩和）</t>
  </si>
  <si>
    <t xml:space="preserve">開口部の日射（４％緩和）</t>
  </si>
  <si>
    <t xml:space="preserve">結露防止対策</t>
  </si>
  <si>
    <t xml:space="preserve">繊維系断熱材</t>
  </si>
  <si>
    <t xml:space="preserve">・繊維系断熱材等の使用</t>
  </si>
  <si>
    <t xml:space="preserve">天井（屋根）</t>
  </si>
  <si>
    <t xml:space="preserve">外壁</t>
  </si>
  <si>
    <t xml:space="preserve">防湿層の設置</t>
  </si>
  <si>
    <t xml:space="preserve">天井（屋根）に防湿層の設置有り</t>
  </si>
  <si>
    <t xml:space="preserve">除外規定適用</t>
  </si>
  <si>
    <t xml:space="preserve">（　　　　　　　　　　　　　　）</t>
  </si>
  <si>
    <t xml:space="preserve">外壁に防湿層の設置有り</t>
  </si>
  <si>
    <t xml:space="preserve">通気層の設置</t>
  </si>
  <si>
    <t xml:space="preserve">屋根断熱に通気層の設置あり</t>
  </si>
  <si>
    <t xml:space="preserve">外壁断熱に通気層の設置あり</t>
  </si>
  <si>
    <r>
      <rPr>
        <sz val="9"/>
        <rFont val="Noto Sans"/>
        <family val="2"/>
      </rPr>
      <t xml:space="preserve">住戸　（第</t>
    </r>
    <r>
      <rPr>
        <sz val="9"/>
        <rFont val="ＭＳ Ｐ明朝"/>
        <family val="1"/>
        <charset val="128"/>
      </rPr>
      <t xml:space="preserve">8</t>
    </r>
    <r>
      <rPr>
        <sz val="9"/>
        <rFont val="Noto Sans"/>
        <family val="2"/>
      </rPr>
      <t xml:space="preserve">面）</t>
    </r>
  </si>
  <si>
    <t xml:space="preserve">一次エネルギー消費量に係る基本事項等</t>
  </si>
  <si>
    <t xml:space="preserve">以下は入力が必要な設備機器を用いる場合のみ</t>
  </si>
  <si>
    <t xml:space="preserve">年間日射地域区分（</t>
  </si>
  <si>
    <t xml:space="preserve">）区分</t>
  </si>
  <si>
    <t xml:space="preserve">暖房期日射地域区分（</t>
  </si>
  <si>
    <t xml:space="preserve">適用する基準</t>
  </si>
  <si>
    <t xml:space="preserve">基準省令および非住宅・住宅計算法</t>
  </si>
  <si>
    <t xml:space="preserve">設計一次エネルギー消費量〔</t>
  </si>
  <si>
    <r>
      <rPr>
        <sz val="9"/>
        <rFont val="ＭＳ Ｐ明朝"/>
        <family val="1"/>
        <charset val="128"/>
      </rPr>
      <t xml:space="preserve">GJ/</t>
    </r>
    <r>
      <rPr>
        <sz val="9"/>
        <rFont val="Noto Sans"/>
        <family val="2"/>
      </rPr>
      <t xml:space="preserve">（戸・年）〕</t>
    </r>
  </si>
  <si>
    <t xml:space="preserve">基準一次エネルギー消費量〔</t>
  </si>
  <si>
    <t xml:space="preserve">単位床面積あたりの一次エネルギー消費量の値を評価書に明示する（等級６のみ）</t>
  </si>
  <si>
    <r>
      <rPr>
        <sz val="9"/>
        <rFont val="ＭＳ Ｐ明朝"/>
        <family val="1"/>
        <charset val="128"/>
      </rPr>
      <t xml:space="preserve">MJ/</t>
    </r>
    <r>
      <rPr>
        <sz val="9"/>
        <rFont val="Noto Sans"/>
        <family val="2"/>
      </rPr>
      <t xml:space="preserve">（㎡・年）</t>
    </r>
  </si>
  <si>
    <t xml:space="preserve">住宅仕様基準（等級４のみ）</t>
  </si>
  <si>
    <t xml:space="preserve">面積等</t>
  </si>
  <si>
    <t xml:space="preserve">主たる居室の面積</t>
  </si>
  <si>
    <t xml:space="preserve">㎡</t>
  </si>
  <si>
    <t xml:space="preserve">その他の居室の面積</t>
  </si>
  <si>
    <t xml:space="preserve">床面積の合計</t>
  </si>
  <si>
    <t xml:space="preserve">外皮熱損失量</t>
  </si>
  <si>
    <r>
      <rPr>
        <sz val="9"/>
        <rFont val="Noto Sans"/>
        <family val="2"/>
      </rPr>
      <t xml:space="preserve">外皮平均熱還流率（Ｕ</t>
    </r>
    <r>
      <rPr>
        <vertAlign val="subscript"/>
        <sz val="9"/>
        <rFont val="Noto Sans"/>
        <family val="2"/>
      </rPr>
      <t xml:space="preserve">Ａ</t>
    </r>
    <r>
      <rPr>
        <sz val="9"/>
        <rFont val="Noto Sans"/>
        <family val="2"/>
      </rPr>
      <t xml:space="preserve">）</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日射熱取得</t>
  </si>
  <si>
    <r>
      <rPr>
        <sz val="9"/>
        <rFont val="Noto Sans"/>
        <family val="2"/>
      </rPr>
      <t xml:space="preserve">冷房期の平均日射熱取得率（</t>
    </r>
    <r>
      <rPr>
        <sz val="9"/>
        <rFont val="ＭＳ Ｐ明朝"/>
        <family val="1"/>
        <charset val="128"/>
      </rPr>
      <t xml:space="preserve">η</t>
    </r>
    <r>
      <rPr>
        <vertAlign val="subscript"/>
        <sz val="9"/>
        <rFont val="Noto Sans"/>
        <family val="2"/>
      </rPr>
      <t xml:space="preserve">ＡＣ</t>
    </r>
    <r>
      <rPr>
        <sz val="9"/>
        <rFont val="Noto Sans"/>
        <family val="2"/>
      </rPr>
      <t xml:space="preserve">）</t>
    </r>
  </si>
  <si>
    <t xml:space="preserve">暖房期の日射熱取得</t>
  </si>
  <si>
    <r>
      <rPr>
        <sz val="9"/>
        <rFont val="Noto Sans"/>
        <family val="2"/>
      </rPr>
      <t xml:space="preserve">暖房期の平均日射熱取得率（</t>
    </r>
    <r>
      <rPr>
        <sz val="9"/>
        <rFont val="ＭＳ Ｐ明朝"/>
        <family val="1"/>
        <charset val="128"/>
      </rPr>
      <t xml:space="preserve">η</t>
    </r>
    <r>
      <rPr>
        <vertAlign val="subscript"/>
        <sz val="9"/>
        <rFont val="Noto Sans"/>
        <family val="2"/>
      </rPr>
      <t xml:space="preserve">Ａ</t>
    </r>
    <r>
      <rPr>
        <vertAlign val="subscript"/>
        <sz val="9"/>
        <rFont val="ＭＳ Ｐ明朝"/>
        <family val="1"/>
        <charset val="128"/>
      </rPr>
      <t xml:space="preserve">H</t>
    </r>
    <r>
      <rPr>
        <sz val="9"/>
        <rFont val="Noto Sans"/>
        <family val="2"/>
      </rPr>
      <t xml:space="preserve">）</t>
    </r>
  </si>
  <si>
    <t xml:space="preserve">自然風
</t>
  </si>
  <si>
    <t xml:space="preserve">自然風利用</t>
  </si>
  <si>
    <t xml:space="preserve">外皮面積の割合</t>
  </si>
  <si>
    <t xml:space="preserve">〔</t>
  </si>
  <si>
    <t xml:space="preserve">各設備機器の基準に適合している</t>
  </si>
  <si>
    <t xml:space="preserve">設備機器に係る概要</t>
  </si>
  <si>
    <t xml:space="preserve">暖房設備</t>
  </si>
  <si>
    <r>
      <rPr>
        <sz val="9"/>
        <rFont val="Noto Sans"/>
        <family val="2"/>
      </rPr>
      <t xml:space="preserve">暖房方式</t>
    </r>
    <r>
      <rPr>
        <sz val="9"/>
        <rFont val="ＭＳ Ｐ明朝"/>
        <family val="1"/>
        <charset val="128"/>
      </rPr>
      <t xml:space="preserve">(</t>
    </r>
  </si>
  <si>
    <t xml:space="preserve">冷房設備</t>
  </si>
  <si>
    <r>
      <rPr>
        <sz val="9"/>
        <rFont val="Noto Sans"/>
        <family val="2"/>
      </rPr>
      <t xml:space="preserve">冷房方式</t>
    </r>
    <r>
      <rPr>
        <sz val="9"/>
        <rFont val="ＭＳ Ｐ明朝"/>
        <family val="1"/>
        <charset val="128"/>
      </rPr>
      <t xml:space="preserve">(</t>
    </r>
  </si>
  <si>
    <t xml:space="preserve">換気設備</t>
  </si>
  <si>
    <r>
      <rPr>
        <sz val="9"/>
        <rFont val="Noto Sans"/>
        <family val="2"/>
      </rPr>
      <t xml:space="preserve">換気設備方式</t>
    </r>
    <r>
      <rPr>
        <sz val="9"/>
        <rFont val="ＭＳ Ｐ明朝"/>
        <family val="1"/>
        <charset val="128"/>
      </rPr>
      <t xml:space="preserve">(</t>
    </r>
  </si>
  <si>
    <t xml:space="preserve">給湯設備</t>
  </si>
  <si>
    <r>
      <rPr>
        <sz val="9"/>
        <rFont val="Noto Sans"/>
        <family val="2"/>
      </rPr>
      <t xml:space="preserve">給湯熱源機</t>
    </r>
    <r>
      <rPr>
        <sz val="9"/>
        <rFont val="ＭＳ Ｐ明朝"/>
        <family val="1"/>
        <charset val="128"/>
      </rPr>
      <t xml:space="preserve">(</t>
    </r>
  </si>
  <si>
    <t xml:space="preserve">・配管方式</t>
  </si>
  <si>
    <t xml:space="preserve">先分岐方式</t>
  </si>
  <si>
    <t xml:space="preserve">ヘッダー方式</t>
  </si>
  <si>
    <t xml:space="preserve">・水栓</t>
  </si>
  <si>
    <t xml:space="preserve">節湯水詮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t>
  </si>
  <si>
    <t xml:space="preserve">コージェネレーション設備の使用</t>
  </si>
  <si>
    <t xml:space="preserve">等級５</t>
  </si>
  <si>
    <t xml:space="preserve">（省エネルギー対策）</t>
  </si>
  <si>
    <t xml:space="preserve">等級６</t>
  </si>
  <si>
    <r>
      <rPr>
        <sz val="9"/>
        <rFont val="Noto Sans"/>
        <family val="2"/>
      </rPr>
      <t xml:space="preserve">住戸　（第</t>
    </r>
    <r>
      <rPr>
        <sz val="9"/>
        <rFont val="ＭＳ Ｐ明朝"/>
        <family val="1"/>
        <charset val="128"/>
      </rPr>
      <t xml:space="preserve">9</t>
    </r>
    <r>
      <rPr>
        <sz val="9"/>
        <rFont val="Noto Sans"/>
        <family val="2"/>
      </rPr>
      <t xml:space="preserve">面）</t>
    </r>
  </si>
  <si>
    <r>
      <rPr>
        <sz val="10"/>
        <rFont val="Noto Sans"/>
        <family val="2"/>
      </rPr>
      <t xml:space="preserve">↓</t>
    </r>
    <r>
      <rPr>
        <sz val="9"/>
        <rFont val="Noto Sans"/>
        <family val="2"/>
      </rPr>
      <t xml:space="preserve">選択項目</t>
    </r>
  </si>
  <si>
    <t xml:space="preserve">６空気環境に関すること</t>
  </si>
  <si>
    <t xml:space="preserve">内装・天井裏等</t>
  </si>
  <si>
    <t xml:space="preserve">使用する建材</t>
  </si>
  <si>
    <t xml:space="preserve">製材等（丸太及び単層フローリングを含む）</t>
  </si>
  <si>
    <t xml:space="preserve">特定建材</t>
  </si>
  <si>
    <t xml:space="preserve">その他の建材</t>
  </si>
  <si>
    <t xml:space="preserve">居室の内装の仕上げ材</t>
  </si>
  <si>
    <t xml:space="preserve">ホルムアルデヒド発散等級</t>
  </si>
  <si>
    <t xml:space="preserve">・特定建材のうち最もホルムアルデヒド発散が大きい建材</t>
  </si>
  <si>
    <t xml:space="preserve">（等級３）</t>
  </si>
  <si>
    <t xml:space="preserve">F☆☆☆☆</t>
  </si>
  <si>
    <t xml:space="preserve">（規制対象外の建材）</t>
  </si>
  <si>
    <t xml:space="preserve">（等級２）</t>
  </si>
  <si>
    <t xml:space="preserve">F☆☆☆</t>
  </si>
  <si>
    <t xml:space="preserve">（第３種ﾎﾙﾑ発散建築材料）</t>
  </si>
  <si>
    <t xml:space="preserve">換気</t>
  </si>
  <si>
    <t xml:space="preserve">（等級１）</t>
  </si>
  <si>
    <t xml:space="preserve">F☆☆</t>
  </si>
  <si>
    <r>
      <rPr>
        <sz val="10"/>
        <rFont val="Noto Sans"/>
        <family val="2"/>
      </rPr>
      <t xml:space="preserve">（第</t>
    </r>
    <r>
      <rPr>
        <sz val="10"/>
        <rFont val="ＭＳ Ｐ明朝"/>
        <family val="1"/>
        <charset val="128"/>
      </rPr>
      <t xml:space="preserve">2</t>
    </r>
    <r>
      <rPr>
        <sz val="10"/>
        <rFont val="Noto Sans"/>
        <family val="2"/>
      </rPr>
      <t xml:space="preserve">種ﾎﾙﾑ発散建築材料）</t>
    </r>
  </si>
  <si>
    <t xml:space="preserve">天井裏等の下地等</t>
  </si>
  <si>
    <t xml:space="preserve">措置方法</t>
  </si>
  <si>
    <t xml:space="preserve">使用建材による</t>
  </si>
  <si>
    <t xml:space="preserve">換気による</t>
  </si>
  <si>
    <t xml:space="preserve">気密措置による</t>
  </si>
  <si>
    <t xml:space="preserve">居室の換気対策</t>
  </si>
  <si>
    <t xml:space="preserve">換気方法</t>
  </si>
  <si>
    <t xml:space="preserve">機械換気設備</t>
  </si>
  <si>
    <t xml:space="preserve">局所換気対策</t>
  </si>
  <si>
    <t xml:space="preserve">便所</t>
  </si>
  <si>
    <t xml:space="preserve">換気のできる窓</t>
  </si>
  <si>
    <t xml:space="preserve">浴室　</t>
  </si>
  <si>
    <t xml:space="preserve">台所</t>
  </si>
  <si>
    <t xml:space="preserve">７ 光・視環境に関すること</t>
  </si>
  <si>
    <t xml:space="preserve">居室の面積に対する開口部の割合</t>
  </si>
  <si>
    <t xml:space="preserve">・居室の床面積の合計</t>
  </si>
  <si>
    <t xml:space="preserve">㎡ </t>
  </si>
  <si>
    <r>
      <rPr>
        <sz val="10"/>
        <rFont val="Noto Sans"/>
        <family val="2"/>
      </rPr>
      <t xml:space="preserve">・居室の開口部の面積の合計</t>
    </r>
    <r>
      <rPr>
        <sz val="10"/>
        <rFont val="ＭＳ Ｐ明朝"/>
        <family val="1"/>
        <charset val="128"/>
      </rPr>
      <t xml:space="preserve">[</t>
    </r>
  </si>
  <si>
    <r>
      <rPr>
        <sz val="10"/>
        <rFont val="Noto Sans"/>
        <family val="2"/>
      </rPr>
      <t xml:space="preserve">・単純開口率</t>
    </r>
    <r>
      <rPr>
        <sz val="10"/>
        <rFont val="ＭＳ Ｐ明朝"/>
        <family val="1"/>
        <charset val="128"/>
      </rPr>
      <t xml:space="preserve">[</t>
    </r>
  </si>
  <si>
    <t xml:space="preserve">％</t>
  </si>
  <si>
    <r>
      <rPr>
        <sz val="10"/>
        <rFont val="Noto Sans"/>
        <family val="2"/>
      </rPr>
      <t xml:space="preserve">※開口部の面積はサッシカタログのＷ</t>
    </r>
    <r>
      <rPr>
        <sz val="10"/>
        <rFont val="ＭＳ Ｐ明朝"/>
        <family val="1"/>
        <charset val="128"/>
      </rPr>
      <t xml:space="preserve">×</t>
    </r>
    <r>
      <rPr>
        <sz val="10"/>
        <rFont val="Noto Sans"/>
        <family val="2"/>
      </rPr>
      <t xml:space="preserve">Ｈの値とする。</t>
    </r>
  </si>
  <si>
    <t xml:space="preserve">面積表</t>
  </si>
  <si>
    <t xml:space="preserve">７－２</t>
  </si>
  <si>
    <t xml:space="preserve">方位別開口部の面積合計の比</t>
  </si>
  <si>
    <t xml:space="preserve">・北面（</t>
  </si>
  <si>
    <r>
      <rPr>
        <sz val="10"/>
        <rFont val="Noto Sans"/>
        <family val="2"/>
      </rPr>
      <t xml:space="preserve">・東面</t>
    </r>
    <r>
      <rPr>
        <sz val="10"/>
        <rFont val="ＭＳ Ｐ明朝"/>
        <family val="1"/>
        <charset val="128"/>
      </rPr>
      <t xml:space="preserve">(</t>
    </r>
  </si>
  <si>
    <t xml:space="preserve">・南面（</t>
  </si>
  <si>
    <r>
      <rPr>
        <sz val="10"/>
        <rFont val="Noto Sans"/>
        <family val="2"/>
      </rPr>
      <t xml:space="preserve">・西面</t>
    </r>
    <r>
      <rPr>
        <sz val="10"/>
        <rFont val="ＭＳ Ｐ明朝"/>
        <family val="1"/>
        <charset val="128"/>
      </rPr>
      <t xml:space="preserve">(</t>
    </r>
  </si>
  <si>
    <t xml:space="preserve">・真上（</t>
  </si>
  <si>
    <r>
      <rPr>
        <sz val="10"/>
        <rFont val="Noto Sans"/>
        <family val="2"/>
      </rPr>
      <t xml:space="preserve">※窓が存在しない場合の</t>
    </r>
    <r>
      <rPr>
        <sz val="10"/>
        <rFont val="ＭＳ Ｐ明朝"/>
        <family val="1"/>
        <charset val="128"/>
      </rPr>
      <t xml:space="preserve">0</t>
    </r>
    <r>
      <rPr>
        <sz val="10"/>
        <rFont val="Noto Sans"/>
        <family val="2"/>
      </rPr>
      <t xml:space="preserve">％の時は、「以上」を非表示</t>
    </r>
  </si>
  <si>
    <t xml:space="preserve">８ 音環境に関すること</t>
  </si>
  <si>
    <t xml:space="preserve">重量床衝撃音対策</t>
  </si>
  <si>
    <t xml:space="preserve">軽量床衝撃音対策</t>
  </si>
  <si>
    <t xml:space="preserve">透過損失等級
（界壁）</t>
  </si>
  <si>
    <t xml:space="preserve">９高齢者等への配慮に関すること</t>
  </si>
  <si>
    <t xml:space="preserve">高齢者等配慮対策等級
（専用部分）</t>
  </si>
  <si>
    <r>
      <rPr>
        <sz val="10"/>
        <rFont val="Noto Sans"/>
        <family val="2"/>
      </rPr>
      <t xml:space="preserve">９－</t>
    </r>
    <r>
      <rPr>
        <sz val="10"/>
        <rFont val="ＭＳ Ｐ明朝"/>
        <family val="1"/>
        <charset val="128"/>
      </rPr>
      <t xml:space="preserve">2</t>
    </r>
  </si>
  <si>
    <t xml:space="preserve">高齢者等配慮対策等級
（共用部分）</t>
  </si>
  <si>
    <t xml:space="preserve">１０ 防犯に関すること</t>
  </si>
  <si>
    <t xml:space="preserve">１０－１</t>
  </si>
  <si>
    <t xml:space="preserve">平成</t>
  </si>
  <si>
    <t xml:space="preserve">年</t>
  </si>
  <si>
    <t xml:space="preserve">月</t>
  </si>
  <si>
    <t xml:space="preserve">日</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i>
    <r>
      <rPr>
        <sz val="9"/>
        <rFont val="Noto Sans"/>
        <family val="2"/>
      </rPr>
      <t xml:space="preserve">住戸　（第</t>
    </r>
    <r>
      <rPr>
        <sz val="9"/>
        <rFont val="ＭＳ Ｐ明朝"/>
        <family val="1"/>
        <charset val="128"/>
      </rPr>
      <t xml:space="preserve">10</t>
    </r>
    <r>
      <rPr>
        <sz val="9"/>
        <rFont val="Noto Sans"/>
        <family val="2"/>
      </rPr>
      <t xml:space="preserve">面）</t>
    </r>
  </si>
  <si>
    <t xml:space="preserve">自己評価　設計内容</t>
  </si>
  <si>
    <t xml:space="preserve">設計内容説明書による</t>
  </si>
  <si>
    <t xml:space="preserve">上階界床</t>
  </si>
  <si>
    <t xml:space="preserve">下階界床</t>
  </si>
  <si>
    <t xml:space="preserve">上階 最高 受音室名（</t>
  </si>
  <si>
    <t xml:space="preserve">上階 最低 受音室名（</t>
  </si>
  <si>
    <t xml:space="preserve">最高</t>
  </si>
  <si>
    <t xml:space="preserve">最低</t>
  </si>
  <si>
    <t xml:space="preserve">下階 最高 受音室名（</t>
  </si>
  <si>
    <t xml:space="preserve">下階 最低 受音室名（</t>
  </si>
  <si>
    <t xml:space="preserve">木造床
（相当ｽﾗﾌﾞ厚）</t>
  </si>
  <si>
    <t xml:space="preserve">床構造等（在来軸組）</t>
  </si>
  <si>
    <r>
      <rPr>
        <sz val="9"/>
        <rFont val="Noto Sans"/>
        <family val="2"/>
      </rPr>
      <t xml:space="preserve">断面寸法</t>
    </r>
    <r>
      <rPr>
        <sz val="9"/>
        <rFont val="ＭＳ Ｐ明朝"/>
        <family val="1"/>
        <charset val="128"/>
      </rPr>
      <t xml:space="preserve">105</t>
    </r>
    <r>
      <rPr>
        <sz val="9"/>
        <rFont val="Noto Sans"/>
        <family val="2"/>
      </rPr>
      <t xml:space="preserve">㎜</t>
    </r>
    <r>
      <rPr>
        <sz val="9"/>
        <rFont val="ＭＳ Ｐ明朝"/>
        <family val="1"/>
        <charset val="128"/>
      </rPr>
      <t xml:space="preserve">×240</t>
    </r>
    <r>
      <rPr>
        <sz val="9"/>
        <rFont val="Noto Sans"/>
        <family val="2"/>
      </rPr>
      <t xml:space="preserve">㎜以上の床ばりを、間隔</t>
    </r>
    <r>
      <rPr>
        <sz val="9"/>
        <rFont val="ＭＳ Ｐ明朝"/>
        <family val="1"/>
        <charset val="128"/>
      </rPr>
      <t xml:space="preserve">910</t>
    </r>
    <r>
      <rPr>
        <sz val="9"/>
        <rFont val="Noto Sans"/>
        <family val="2"/>
      </rPr>
      <t xml:space="preserve">㎜以内で配置</t>
    </r>
  </si>
  <si>
    <r>
      <rPr>
        <sz val="9"/>
        <rFont val="Noto Sans"/>
        <family val="2"/>
      </rPr>
      <t xml:space="preserve">断面寸法</t>
    </r>
    <r>
      <rPr>
        <sz val="9"/>
        <rFont val="ＭＳ Ｐ明朝"/>
        <family val="1"/>
        <charset val="128"/>
      </rPr>
      <t xml:space="preserve">45</t>
    </r>
    <r>
      <rPr>
        <sz val="9"/>
        <rFont val="Noto Sans"/>
        <family val="2"/>
      </rPr>
      <t xml:space="preserve">㎜</t>
    </r>
    <r>
      <rPr>
        <sz val="9"/>
        <rFont val="ＭＳ Ｐ明朝"/>
        <family val="1"/>
        <charset val="128"/>
      </rPr>
      <t xml:space="preserve">×105</t>
    </r>
    <r>
      <rPr>
        <sz val="9"/>
        <rFont val="Noto Sans"/>
        <family val="2"/>
      </rPr>
      <t xml:space="preserve">㎜以上の根太を、間隔</t>
    </r>
    <r>
      <rPr>
        <sz val="9"/>
        <rFont val="ＭＳ Ｐ明朝"/>
        <family val="1"/>
        <charset val="128"/>
      </rPr>
      <t xml:space="preserve">310</t>
    </r>
    <r>
      <rPr>
        <sz val="9"/>
        <rFont val="Noto Sans"/>
        <family val="2"/>
      </rPr>
      <t xml:space="preserve">㎜以内で配置</t>
    </r>
  </si>
  <si>
    <t xml:space="preserve">床ばりと根太の上端が同一高さの床組</t>
  </si>
  <si>
    <r>
      <rPr>
        <sz val="9"/>
        <rFont val="Noto Sans"/>
        <family val="2"/>
      </rPr>
      <t xml:space="preserve">厚さ</t>
    </r>
    <r>
      <rPr>
        <sz val="9"/>
        <rFont val="ＭＳ Ｐ明朝"/>
        <family val="1"/>
        <charset val="128"/>
      </rPr>
      <t xml:space="preserve">15</t>
    </r>
    <r>
      <rPr>
        <sz val="9"/>
        <rFont val="Noto Sans"/>
        <family val="2"/>
      </rPr>
      <t xml:space="preserve">㎜以上の構造用合板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構造用パネル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ﾊﾟｰﾃｨｸﾙﾎﾞｰﾄﾞ</t>
    </r>
    <r>
      <rPr>
        <sz val="9"/>
        <rFont val="ＭＳ Ｐ明朝"/>
        <family val="1"/>
        <charset val="128"/>
      </rPr>
      <t xml:space="preserve">2</t>
    </r>
    <r>
      <rPr>
        <sz val="9"/>
        <rFont val="Noto Sans"/>
        <family val="2"/>
      </rPr>
      <t xml:space="preserve">枚以上をくぎを用いて根太に接合</t>
    </r>
  </si>
  <si>
    <r>
      <rPr>
        <sz val="9"/>
        <rFont val="Noto Sans"/>
        <family val="2"/>
      </rPr>
      <t xml:space="preserve">根太の間に厚さ</t>
    </r>
    <r>
      <rPr>
        <sz val="9"/>
        <rFont val="ＭＳ Ｐ明朝"/>
        <family val="1"/>
        <charset val="128"/>
      </rPr>
      <t xml:space="preserve">50</t>
    </r>
    <r>
      <rPr>
        <sz val="9"/>
        <rFont val="Noto Sans"/>
        <family val="2"/>
      </rPr>
      <t xml:space="preserve">㎜以上のロックウール（</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上記床下張材の上に厚さ</t>
    </r>
    <r>
      <rPr>
        <sz val="9"/>
        <rFont val="ＭＳ Ｐ明朝"/>
        <family val="1"/>
        <charset val="128"/>
      </rPr>
      <t xml:space="preserve">12.5</t>
    </r>
    <r>
      <rPr>
        <sz val="9"/>
        <rFont val="Noto Sans"/>
        <family val="2"/>
      </rPr>
      <t xml:space="preserve">㎜以上の石こうボードを設置</t>
    </r>
  </si>
  <si>
    <r>
      <rPr>
        <sz val="9"/>
        <rFont val="Noto Sans"/>
        <family val="2"/>
      </rPr>
      <t xml:space="preserve">上記石こうボードの上に厚さ</t>
    </r>
    <r>
      <rPr>
        <sz val="9"/>
        <rFont val="ＭＳ Ｐ明朝"/>
        <family val="1"/>
        <charset val="128"/>
      </rPr>
      <t xml:space="preserve">10</t>
    </r>
    <r>
      <rPr>
        <sz val="9"/>
        <rFont val="Noto Sans"/>
        <family val="2"/>
      </rPr>
      <t xml:space="preserve">㎜以上のアスファルト系面材又は同等の面材を設置</t>
    </r>
  </si>
  <si>
    <t xml:space="preserve">床ばりと根太の上端が同一高さでない床組</t>
  </si>
  <si>
    <r>
      <rPr>
        <sz val="9"/>
        <rFont val="Noto Sans"/>
        <family val="2"/>
      </rPr>
      <t xml:space="preserve">渡りあごかけで接合（</t>
    </r>
    <r>
      <rPr>
        <sz val="9"/>
        <rFont val="ＭＳ Ｐ明朝"/>
        <family val="1"/>
        <charset val="128"/>
      </rPr>
      <t xml:space="preserve">JIS A5508</t>
    </r>
    <r>
      <rPr>
        <sz val="9"/>
        <rFont val="Noto Sans"/>
        <family val="2"/>
      </rPr>
      <t xml:space="preserve">に規定する鉄丸くぎ</t>
    </r>
    <r>
      <rPr>
        <sz val="9"/>
        <rFont val="ＭＳ Ｐ明朝"/>
        <family val="1"/>
        <charset val="128"/>
      </rPr>
      <t xml:space="preserve">N75</t>
    </r>
    <r>
      <rPr>
        <sz val="9"/>
        <rFont val="Noto Sans"/>
        <family val="2"/>
      </rPr>
      <t xml:space="preserve">を</t>
    </r>
    <r>
      <rPr>
        <sz val="9"/>
        <rFont val="ＭＳ Ｐ明朝"/>
        <family val="1"/>
        <charset val="128"/>
      </rPr>
      <t xml:space="preserve">2</t>
    </r>
    <r>
      <rPr>
        <sz val="9"/>
        <rFont val="Noto Sans"/>
        <family val="2"/>
      </rPr>
      <t xml:space="preserve">本斜め打ち）又は同等の接合方法</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構造等（枠組）</t>
  </si>
  <si>
    <r>
      <rPr>
        <sz val="9"/>
        <rFont val="Noto Sans"/>
        <family val="2"/>
      </rPr>
      <t xml:space="preserve">ＪＡＳに規定する寸法型式</t>
    </r>
    <r>
      <rPr>
        <sz val="9"/>
        <rFont val="ＭＳ Ｐ明朝"/>
        <family val="1"/>
        <charset val="128"/>
      </rPr>
      <t xml:space="preserve">210</t>
    </r>
    <r>
      <rPr>
        <sz val="9"/>
        <rFont val="Noto Sans"/>
        <family val="2"/>
      </rPr>
      <t xml:space="preserve">を、間隔</t>
    </r>
    <r>
      <rPr>
        <sz val="9"/>
        <rFont val="ＭＳ Ｐ明朝"/>
        <family val="1"/>
        <charset val="128"/>
      </rPr>
      <t xml:space="preserve">455</t>
    </r>
    <r>
      <rPr>
        <sz val="9"/>
        <rFont val="Noto Sans"/>
        <family val="2"/>
      </rPr>
      <t xml:space="preserve">㎜以内で設置</t>
    </r>
  </si>
  <si>
    <r>
      <rPr>
        <sz val="9"/>
        <rFont val="Noto Sans"/>
        <family val="2"/>
      </rPr>
      <t xml:space="preserve">ＪＡＳに規定する寸法型式</t>
    </r>
    <r>
      <rPr>
        <sz val="9"/>
        <rFont val="ＭＳ Ｐ明朝"/>
        <family val="1"/>
        <charset val="128"/>
      </rPr>
      <t xml:space="preserve">212</t>
    </r>
    <r>
      <rPr>
        <sz val="9"/>
        <rFont val="Noto Sans"/>
        <family val="2"/>
      </rPr>
      <t xml:space="preserve">を、間隔</t>
    </r>
    <r>
      <rPr>
        <sz val="9"/>
        <rFont val="ＭＳ Ｐ明朝"/>
        <family val="1"/>
        <charset val="128"/>
      </rPr>
      <t xml:space="preserve">455</t>
    </r>
    <r>
      <rPr>
        <sz val="9"/>
        <rFont val="Noto Sans"/>
        <family val="2"/>
      </rPr>
      <t xml:space="preserve">㎜以内で設置</t>
    </r>
  </si>
  <si>
    <t xml:space="preserve">重量材</t>
  </si>
  <si>
    <r>
      <rPr>
        <sz val="9"/>
        <rFont val="Noto Sans"/>
        <family val="2"/>
      </rPr>
      <t xml:space="preserve">厚さ</t>
    </r>
    <r>
      <rPr>
        <sz val="9"/>
        <rFont val="ＭＳ Ｐ明朝"/>
        <family val="1"/>
        <charset val="128"/>
      </rPr>
      <t xml:space="preserve">35</t>
    </r>
    <r>
      <rPr>
        <sz val="9"/>
        <rFont val="Noto Sans"/>
        <family val="2"/>
      </rPr>
      <t xml:space="preserve">㎜のモルタル又は普通コンクリート</t>
    </r>
  </si>
  <si>
    <r>
      <rPr>
        <sz val="9"/>
        <rFont val="Noto Sans"/>
        <family val="2"/>
      </rPr>
      <t xml:space="preserve">厚さ</t>
    </r>
    <r>
      <rPr>
        <sz val="9"/>
        <rFont val="ＭＳ Ｐ明朝"/>
        <family val="1"/>
        <charset val="128"/>
      </rPr>
      <t xml:space="preserve">70</t>
    </r>
    <r>
      <rPr>
        <sz val="9"/>
        <rFont val="Noto Sans"/>
        <family val="2"/>
      </rPr>
      <t xml:space="preserve">㎜以上の高温高圧蒸気養生されたＡＬＣパネル</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石こうボードの上に合板を設置（合計</t>
    </r>
    <r>
      <rPr>
        <sz val="9"/>
        <rFont val="ＭＳ Ｐ明朝"/>
        <family val="1"/>
        <charset val="128"/>
      </rPr>
      <t xml:space="preserve">65</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強化石こうボードの上に合板を設置（合計</t>
    </r>
    <r>
      <rPr>
        <sz val="9"/>
        <rFont val="ＭＳ Ｐ明朝"/>
        <family val="1"/>
        <charset val="128"/>
      </rPr>
      <t xml:space="preserve">60</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40</t>
    </r>
    <r>
      <rPr>
        <sz val="9"/>
        <rFont val="Noto Sans"/>
        <family val="2"/>
      </rPr>
      <t xml:space="preserve">㎜以上の強化石こうボードの上に合板を設置（合計</t>
    </r>
    <r>
      <rPr>
        <sz val="9"/>
        <rFont val="ＭＳ Ｐ明朝"/>
        <family val="1"/>
        <charset val="128"/>
      </rPr>
      <t xml:space="preserve">55</t>
    </r>
    <r>
      <rPr>
        <sz val="9"/>
        <rFont val="Noto Sans"/>
        <family val="2"/>
      </rPr>
      <t xml:space="preserve">㎜以上）</t>
    </r>
  </si>
  <si>
    <r>
      <rPr>
        <sz val="9"/>
        <rFont val="Noto Sans"/>
        <family val="2"/>
      </rPr>
      <t xml:space="preserve">在来軸組で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仕上げ材</t>
  </si>
  <si>
    <r>
      <rPr>
        <sz val="9"/>
        <rFont val="Noto Sans"/>
        <family val="2"/>
      </rPr>
      <t xml:space="preserve">告示</t>
    </r>
    <r>
      <rPr>
        <sz val="9"/>
        <rFont val="ＭＳ Ｐ明朝"/>
        <family val="1"/>
        <charset val="128"/>
      </rPr>
      <t xml:space="preserve">8-1(3)</t>
    </r>
    <r>
      <rPr>
        <sz val="9"/>
        <rFont val="Noto Sans"/>
        <family val="2"/>
      </rPr>
      <t xml:space="preserve">ロ②ｄ</t>
    </r>
    <r>
      <rPr>
        <sz val="9"/>
        <rFont val="ＭＳ Ｐ明朝"/>
        <family val="1"/>
        <charset val="128"/>
      </rPr>
      <t xml:space="preserve">(i)(a)</t>
    </r>
    <r>
      <rPr>
        <sz val="9"/>
        <rFont val="Noto Sans"/>
        <family val="2"/>
      </rPr>
      <t xml:space="preserve">の床仕上げ材</t>
    </r>
  </si>
  <si>
    <t xml:space="preserve">天井材</t>
  </si>
  <si>
    <t xml:space="preserve">独立遮音天井</t>
  </si>
  <si>
    <r>
      <rPr>
        <sz val="9"/>
        <rFont val="Noto Sans"/>
        <family val="2"/>
      </rPr>
      <t xml:space="preserve">下地材が厚さ</t>
    </r>
    <r>
      <rPr>
        <sz val="9"/>
        <rFont val="ＭＳ Ｐ明朝"/>
        <family val="1"/>
        <charset val="128"/>
      </rPr>
      <t xml:space="preserve">12.5</t>
    </r>
    <r>
      <rPr>
        <sz val="9"/>
        <rFont val="Noto Sans"/>
        <family val="2"/>
      </rPr>
      <t xml:space="preserve">㎜以上の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が厚さ</t>
    </r>
    <r>
      <rPr>
        <sz val="9"/>
        <rFont val="ＭＳ Ｐ明朝"/>
        <family val="1"/>
        <charset val="128"/>
      </rPr>
      <t xml:space="preserve">15</t>
    </r>
    <r>
      <rPr>
        <sz val="9"/>
        <rFont val="Noto Sans"/>
        <family val="2"/>
      </rPr>
      <t xml:space="preserve">㎜以上の強化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の上に厚さ</t>
    </r>
    <r>
      <rPr>
        <sz val="9"/>
        <rFont val="ＭＳ Ｐ明朝"/>
        <family val="1"/>
        <charset val="128"/>
      </rPr>
      <t xml:space="preserve">50</t>
    </r>
    <r>
      <rPr>
        <sz val="9"/>
        <rFont val="Noto Sans"/>
        <family val="2"/>
      </rPr>
      <t xml:space="preserve">㎜以上のロックウール吸音材（</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下地材の上に厚さ</t>
    </r>
    <r>
      <rPr>
        <sz val="9"/>
        <rFont val="ＭＳ Ｐ明朝"/>
        <family val="1"/>
        <charset val="128"/>
      </rPr>
      <t xml:space="preserve">40</t>
    </r>
    <r>
      <rPr>
        <sz val="9"/>
        <rFont val="Noto Sans"/>
        <family val="2"/>
      </rPr>
      <t xml:space="preserve">㎜以上のグラスウール（</t>
    </r>
    <r>
      <rPr>
        <sz val="9"/>
        <rFont val="ＭＳ Ｐ明朝"/>
        <family val="1"/>
        <charset val="128"/>
      </rPr>
      <t xml:space="preserve">24</t>
    </r>
    <r>
      <rPr>
        <sz val="9"/>
        <rFont val="Noto Sans"/>
        <family val="2"/>
      </rPr>
      <t xml:space="preserve">㎏</t>
    </r>
    <r>
      <rPr>
        <sz val="9"/>
        <rFont val="ＭＳ Ｐ明朝"/>
        <family val="1"/>
        <charset val="128"/>
      </rPr>
      <t xml:space="preserve">/</t>
    </r>
    <r>
      <rPr>
        <sz val="9"/>
        <rFont val="Noto Sans"/>
        <family val="2"/>
      </rPr>
      <t xml:space="preserve">㎥以上）</t>
    </r>
  </si>
  <si>
    <t xml:space="preserve">相当
ｽﾗﾌﾞ厚</t>
  </si>
  <si>
    <t xml:space="preserve">←</t>
  </si>
  <si>
    <r>
      <rPr>
        <b val="true"/>
        <sz val="9"/>
        <rFont val="ＭＳ Ｐ明朝"/>
        <family val="1"/>
        <charset val="128"/>
      </rPr>
      <t xml:space="preserve">11cm</t>
    </r>
    <r>
      <rPr>
        <b val="true"/>
        <sz val="9"/>
        <rFont val="Noto Sans"/>
        <family val="2"/>
      </rPr>
      <t xml:space="preserve">以上</t>
    </r>
  </si>
  <si>
    <t xml:space="preserve">自己評価結果</t>
  </si>
  <si>
    <r>
      <rPr>
        <sz val="9"/>
        <rFont val="Noto Sans"/>
        <family val="2"/>
      </rPr>
      <t xml:space="preserve">住戸　（第</t>
    </r>
    <r>
      <rPr>
        <sz val="9"/>
        <rFont val="ＭＳ Ｐ明朝"/>
        <family val="1"/>
        <charset val="128"/>
      </rPr>
      <t xml:space="preserve">11</t>
    </r>
    <r>
      <rPr>
        <sz val="9"/>
        <rFont val="Noto Sans"/>
        <family val="2"/>
      </rPr>
      <t xml:space="preserve">面）</t>
    </r>
  </si>
  <si>
    <t xml:space="preserve">上階</t>
  </si>
  <si>
    <t xml:space="preserve">下階</t>
  </si>
  <si>
    <t xml:space="preserve">構造区分</t>
  </si>
  <si>
    <t xml:space="preserve">構造区分選択</t>
  </si>
  <si>
    <t xml:space="preserve">床仕上構造区分１</t>
  </si>
  <si>
    <r>
      <rPr>
        <sz val="9"/>
        <rFont val="Noto Sans"/>
        <family val="2"/>
      </rPr>
      <t xml:space="preserve">床仕上構造区分</t>
    </r>
    <r>
      <rPr>
        <sz val="9"/>
        <rFont val="ＭＳ Ｐ明朝"/>
        <family val="1"/>
        <charset val="128"/>
      </rPr>
      <t xml:space="preserve">2</t>
    </r>
  </si>
  <si>
    <r>
      <rPr>
        <sz val="9"/>
        <rFont val="Noto Sans"/>
        <family val="2"/>
      </rPr>
      <t xml:space="preserve">床仕上構造区分</t>
    </r>
    <r>
      <rPr>
        <sz val="9"/>
        <rFont val="ＭＳ Ｐ明朝"/>
        <family val="1"/>
        <charset val="128"/>
      </rPr>
      <t xml:space="preserve">3</t>
    </r>
  </si>
  <si>
    <r>
      <rPr>
        <sz val="9"/>
        <rFont val="Noto Sans"/>
        <family val="2"/>
      </rPr>
      <t xml:space="preserve">床仕上構造区分</t>
    </r>
    <r>
      <rPr>
        <sz val="9"/>
        <rFont val="ＭＳ Ｐ明朝"/>
        <family val="1"/>
        <charset val="128"/>
      </rPr>
      <t xml:space="preserve">4</t>
    </r>
  </si>
  <si>
    <r>
      <rPr>
        <sz val="9"/>
        <rFont val="Noto Sans"/>
        <family val="2"/>
      </rPr>
      <t xml:space="preserve">床仕上構造区分</t>
    </r>
    <r>
      <rPr>
        <sz val="9"/>
        <rFont val="ＭＳ Ｐ明朝"/>
        <family val="1"/>
        <charset val="128"/>
      </rPr>
      <t xml:space="preserve">5</t>
    </r>
  </si>
  <si>
    <t xml:space="preserve">軽量床衝撃音レベル低減量</t>
  </si>
  <si>
    <r>
      <rPr>
        <sz val="9"/>
        <rFont val="ＭＳ Ｐ明朝"/>
        <family val="1"/>
        <charset val="128"/>
      </rPr>
      <t xml:space="preserve">30</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5</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0</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15</t>
    </r>
    <r>
      <rPr>
        <sz val="9"/>
        <rFont val="Noto Sans"/>
        <family val="2"/>
      </rPr>
      <t xml:space="preserve">ｄ</t>
    </r>
    <r>
      <rPr>
        <sz val="9"/>
        <rFont val="ＭＳ Ｐ明朝"/>
        <family val="1"/>
        <charset val="128"/>
      </rPr>
      <t xml:space="preserve">B</t>
    </r>
    <r>
      <rPr>
        <sz val="9"/>
        <rFont val="Noto Sans"/>
        <family val="2"/>
      </rPr>
      <t xml:space="preserve">以上</t>
    </r>
  </si>
  <si>
    <r>
      <rPr>
        <sz val="9"/>
        <rFont val="Noto Sans"/>
        <family val="2"/>
      </rPr>
      <t xml:space="preserve">等級</t>
    </r>
    <r>
      <rPr>
        <sz val="9"/>
        <rFont val="ＭＳ Ｐ明朝"/>
        <family val="1"/>
        <charset val="128"/>
      </rPr>
      <t xml:space="preserve">5</t>
    </r>
  </si>
  <si>
    <r>
      <rPr>
        <sz val="9"/>
        <rFont val="Noto Sans"/>
        <family val="2"/>
      </rPr>
      <t xml:space="preserve">等級</t>
    </r>
    <r>
      <rPr>
        <sz val="9"/>
        <rFont val="ＭＳ Ｐ明朝"/>
        <family val="1"/>
        <charset val="128"/>
      </rPr>
      <t xml:space="preserve">4</t>
    </r>
  </si>
  <si>
    <r>
      <rPr>
        <sz val="9"/>
        <rFont val="Noto Sans"/>
        <family val="2"/>
      </rPr>
      <t xml:space="preserve">等級</t>
    </r>
    <r>
      <rPr>
        <sz val="9"/>
        <rFont val="ＭＳ Ｐ明朝"/>
        <family val="1"/>
        <charset val="128"/>
      </rPr>
      <t xml:space="preserve">3</t>
    </r>
  </si>
  <si>
    <r>
      <rPr>
        <sz val="9"/>
        <rFont val="Noto Sans"/>
        <family val="2"/>
      </rPr>
      <t xml:space="preserve">等級</t>
    </r>
    <r>
      <rPr>
        <sz val="9"/>
        <rFont val="ＭＳ Ｐ明朝"/>
        <family val="1"/>
        <charset val="128"/>
      </rPr>
      <t xml:space="preserve">2</t>
    </r>
  </si>
  <si>
    <r>
      <rPr>
        <sz val="9"/>
        <rFont val="Noto Sans"/>
        <family val="2"/>
      </rPr>
      <t xml:space="preserve">等級</t>
    </r>
    <r>
      <rPr>
        <sz val="9"/>
        <rFont val="ＭＳ Ｐ明朝"/>
        <family val="1"/>
        <charset val="128"/>
      </rPr>
      <t xml:space="preserve">1</t>
    </r>
  </si>
  <si>
    <r>
      <rPr>
        <sz val="9"/>
        <rFont val="Noto Sans"/>
        <family val="2"/>
      </rPr>
      <t xml:space="preserve">住戸　（第</t>
    </r>
    <r>
      <rPr>
        <sz val="9"/>
        <rFont val="ＭＳ Ｐ明朝"/>
        <family val="1"/>
        <charset val="128"/>
      </rPr>
      <t xml:space="preserve">12</t>
    </r>
    <r>
      <rPr>
        <sz val="9"/>
        <rFont val="Noto Sans"/>
        <family val="2"/>
      </rPr>
      <t xml:space="preserve">面）</t>
    </r>
  </si>
  <si>
    <t xml:space="preserve">等級</t>
  </si>
  <si>
    <t xml:space="preserve">方位</t>
  </si>
  <si>
    <t xml:space="preserve">北</t>
  </si>
  <si>
    <t xml:space="preserve">開口部の遮音性能
（各方位、遮音性能が最低のものを記入する）</t>
  </si>
  <si>
    <r>
      <rPr>
        <sz val="9"/>
        <rFont val="ＭＳ Ｐ明朝"/>
        <family val="1"/>
        <charset val="128"/>
      </rPr>
      <t xml:space="preserve">JIS</t>
    </r>
    <r>
      <rPr>
        <sz val="9"/>
        <rFont val="Noto Sans"/>
        <family val="2"/>
      </rPr>
      <t xml:space="preserve">の遮音等級表示品</t>
    </r>
  </si>
  <si>
    <t xml:space="preserve">認定書等の活用（下記の認定書欄に記入）</t>
  </si>
  <si>
    <r>
      <rPr>
        <sz val="9"/>
        <rFont val="Noto Sans"/>
        <family val="2"/>
      </rPr>
      <t xml:space="preserve">その他試験を行うもの </t>
    </r>
    <r>
      <rPr>
        <sz val="9"/>
        <rFont val="ＭＳ Ｐ明朝"/>
        <family val="1"/>
        <charset val="128"/>
      </rPr>
      <t xml:space="preserve">[</t>
    </r>
    <r>
      <rPr>
        <sz val="9"/>
        <rFont val="Noto Sans"/>
        <family val="2"/>
      </rPr>
      <t xml:space="preserve">透過損失の平均値</t>
    </r>
  </si>
  <si>
    <t xml:space="preserve">東</t>
  </si>
  <si>
    <t xml:space="preserve">南</t>
  </si>
  <si>
    <t xml:space="preserve">西</t>
  </si>
  <si>
    <r>
      <rPr>
        <sz val="9"/>
        <rFont val="Noto Sans"/>
        <family val="2"/>
      </rPr>
      <t xml:space="preserve">住戸 （第</t>
    </r>
    <r>
      <rPr>
        <sz val="9"/>
        <rFont val="ＭＳ Ｐ明朝"/>
        <family val="1"/>
        <charset val="128"/>
      </rPr>
      <t xml:space="preserve">13</t>
    </r>
    <r>
      <rPr>
        <sz val="9"/>
        <rFont val="Noto Sans"/>
        <family val="2"/>
      </rPr>
      <t xml:space="preserve">面）</t>
    </r>
  </si>
  <si>
    <t xml:space="preserve">９ 高齢者等への配慮 </t>
  </si>
  <si>
    <t xml:space="preserve">部屋の配置等</t>
  </si>
  <si>
    <t xml:space="preserve">特定寝室と同一階にある室</t>
  </si>
  <si>
    <t xml:space="preserve">・特定寝室（</t>
  </si>
  <si>
    <t xml:space="preserve">室名：</t>
  </si>
  <si>
    <t xml:space="preserve">・特定寝室と同一階にある室</t>
  </si>
  <si>
    <t xml:space="preserve">玄関</t>
  </si>
  <si>
    <t xml:space="preserve">食事室</t>
  </si>
  <si>
    <t xml:space="preserve">洗面所</t>
  </si>
  <si>
    <t xml:space="preserve">・ホームエレベーター</t>
  </si>
  <si>
    <t xml:space="preserve">あり</t>
  </si>
  <si>
    <t xml:space="preserve">・ホームエレベーター出入口の幅員（</t>
  </si>
  <si>
    <r>
      <rPr>
        <sz val="10"/>
        <rFont val="ＭＳ Ｐ明朝"/>
        <family val="1"/>
        <charset val="128"/>
      </rPr>
      <t xml:space="preserve">mm</t>
    </r>
    <r>
      <rPr>
        <sz val="10"/>
        <rFont val="Noto Sans"/>
        <family val="2"/>
      </rPr>
      <t xml:space="preserve">）</t>
    </r>
  </si>
  <si>
    <t xml:space="preserve">段　差</t>
  </si>
  <si>
    <t xml:space="preserve">出入口等（日常生活空間内）</t>
  </si>
  <si>
    <t xml:space="preserve">・玄関出入口</t>
  </si>
  <si>
    <t xml:space="preserve">　　くつずりと玄関外側の段差</t>
  </si>
  <si>
    <r>
      <rPr>
        <sz val="10"/>
        <rFont val="ＭＳ Ｐ明朝"/>
        <family val="1"/>
        <charset val="128"/>
      </rPr>
      <t xml:space="preserve">20</t>
    </r>
    <r>
      <rPr>
        <sz val="10"/>
        <rFont val="Noto Sans"/>
        <family val="2"/>
      </rPr>
      <t xml:space="preserve">ｍｍ以下</t>
    </r>
  </si>
  <si>
    <t xml:space="preserve">　　くつずりと玄関内側土間の段差</t>
  </si>
  <si>
    <r>
      <rPr>
        <sz val="10"/>
        <rFont val="ＭＳ Ｐ明朝"/>
        <family val="1"/>
        <charset val="128"/>
      </rPr>
      <t xml:space="preserve">5</t>
    </r>
    <r>
      <rPr>
        <sz val="10"/>
        <rFont val="Noto Sans"/>
        <family val="2"/>
      </rPr>
      <t xml:space="preserve">ｍｍ以下</t>
    </r>
  </si>
  <si>
    <t xml:space="preserve">・玄関上がりかまちの段差</t>
  </si>
  <si>
    <t xml:space="preserve">mm)</t>
  </si>
  <si>
    <t xml:space="preserve">対象外</t>
  </si>
  <si>
    <r>
      <rPr>
        <sz val="10"/>
        <rFont val="Noto Sans"/>
        <family val="2"/>
      </rPr>
      <t xml:space="preserve">踏み段（奥行き</t>
    </r>
    <r>
      <rPr>
        <sz val="10"/>
        <rFont val="ＭＳ Ｐ明朝"/>
        <family val="1"/>
        <charset val="128"/>
      </rPr>
      <t xml:space="preserve">300mm</t>
    </r>
    <r>
      <rPr>
        <sz val="10"/>
        <rFont val="Noto Sans"/>
        <family val="2"/>
      </rPr>
      <t xml:space="preserve">以上、幅</t>
    </r>
    <r>
      <rPr>
        <sz val="10"/>
        <rFont val="ＭＳ Ｐ明朝"/>
        <family val="1"/>
        <charset val="128"/>
      </rPr>
      <t xml:space="preserve">600mm</t>
    </r>
    <r>
      <rPr>
        <sz val="10"/>
        <rFont val="Noto Sans"/>
        <family val="2"/>
      </rPr>
      <t xml:space="preserve">以上）あり</t>
    </r>
  </si>
  <si>
    <t xml:space="preserve">・バルコニー出入口</t>
  </si>
  <si>
    <t xml:space="preserve">段差なし</t>
  </si>
  <si>
    <r>
      <rPr>
        <sz val="10"/>
        <rFont val="Noto Sans"/>
        <family val="2"/>
      </rPr>
      <t xml:space="preserve">単純段差</t>
    </r>
    <r>
      <rPr>
        <sz val="10"/>
        <rFont val="ＭＳ Ｐ明朝"/>
        <family val="1"/>
        <charset val="128"/>
      </rPr>
      <t xml:space="preserve">180mm</t>
    </r>
    <r>
      <rPr>
        <sz val="10"/>
        <rFont val="Noto Sans"/>
        <family val="2"/>
      </rPr>
      <t xml:space="preserve">以下</t>
    </r>
  </si>
  <si>
    <r>
      <rPr>
        <sz val="10"/>
        <rFont val="Noto Sans"/>
        <family val="2"/>
      </rPr>
      <t xml:space="preserve">単純段差</t>
    </r>
    <r>
      <rPr>
        <sz val="10"/>
        <rFont val="ＭＳ Ｐ明朝"/>
        <family val="1"/>
        <charset val="128"/>
      </rPr>
      <t xml:space="preserve">250mm</t>
    </r>
    <r>
      <rPr>
        <sz val="10"/>
        <rFont val="Noto Sans"/>
        <family val="2"/>
      </rPr>
      <t xml:space="preserve">以下　</t>
    </r>
  </si>
  <si>
    <t xml:space="preserve">手摺（</t>
  </si>
  <si>
    <t xml:space="preserve">設置）</t>
  </si>
  <si>
    <r>
      <rPr>
        <sz val="10"/>
        <rFont val="Noto Sans"/>
        <family val="2"/>
      </rPr>
      <t xml:space="preserve">またぎ段差</t>
    </r>
    <r>
      <rPr>
        <sz val="10"/>
        <rFont val="ＭＳ Ｐ明朝"/>
        <family val="1"/>
        <charset val="128"/>
      </rPr>
      <t xml:space="preserve">180mm</t>
    </r>
    <r>
      <rPr>
        <sz val="10"/>
        <rFont val="Noto Sans"/>
        <family val="2"/>
      </rPr>
      <t xml:space="preserve">以下</t>
    </r>
  </si>
  <si>
    <t xml:space="preserve">踏み台を設置する</t>
  </si>
  <si>
    <t xml:space="preserve">・浴室出入口の段差</t>
  </si>
  <si>
    <r>
      <rPr>
        <sz val="10"/>
        <rFont val="Noto Sans"/>
        <family val="2"/>
      </rPr>
      <t xml:space="preserve">単純段差</t>
    </r>
    <r>
      <rPr>
        <sz val="10"/>
        <rFont val="ＭＳ Ｐ明朝"/>
        <family val="1"/>
        <charset val="128"/>
      </rPr>
      <t xml:space="preserve">20mm</t>
    </r>
    <r>
      <rPr>
        <sz val="10"/>
        <rFont val="Noto Sans"/>
        <family val="2"/>
      </rPr>
      <t xml:space="preserve">以下</t>
    </r>
  </si>
  <si>
    <r>
      <rPr>
        <sz val="10"/>
        <rFont val="Noto Sans"/>
        <family val="2"/>
      </rPr>
      <t xml:space="preserve">内外高低差</t>
    </r>
    <r>
      <rPr>
        <sz val="10"/>
        <rFont val="ＭＳ Ｐ明朝"/>
        <family val="1"/>
        <charset val="128"/>
      </rPr>
      <t xml:space="preserve">120mm</t>
    </r>
    <r>
      <rPr>
        <sz val="10"/>
        <rFont val="Noto Sans"/>
        <family val="2"/>
      </rPr>
      <t xml:space="preserve">以下、またぎ段差</t>
    </r>
    <r>
      <rPr>
        <sz val="10"/>
        <rFont val="ＭＳ Ｐ明朝"/>
        <family val="1"/>
        <charset val="128"/>
      </rPr>
      <t xml:space="preserve">180</t>
    </r>
    <r>
      <rPr>
        <sz val="10"/>
        <rFont val="Noto Sans"/>
        <family val="2"/>
      </rPr>
      <t xml:space="preserve">ｍｍ以下</t>
    </r>
  </si>
  <si>
    <t xml:space="preserve">手摺設置</t>
  </si>
  <si>
    <t xml:space="preserve">・畳コーナー等</t>
  </si>
  <si>
    <t xml:space="preserve">高さ</t>
  </si>
  <si>
    <t xml:space="preserve">面積</t>
  </si>
  <si>
    <t xml:space="preserve">間口</t>
  </si>
  <si>
    <r>
      <rPr>
        <sz val="10"/>
        <rFont val="Noto Sans"/>
        <family val="2"/>
      </rPr>
      <t xml:space="preserve">その他の</t>
    </r>
    <r>
      <rPr>
        <sz val="10"/>
        <rFont val="ＭＳ Ｐ明朝"/>
        <family val="1"/>
        <charset val="128"/>
      </rPr>
      <t xml:space="preserve">5</t>
    </r>
    <r>
      <rPr>
        <sz val="10"/>
        <rFont val="Noto Sans"/>
        <family val="2"/>
      </rPr>
      <t xml:space="preserve">ｍｍ超えの段差はない（勝手口等を除く）</t>
    </r>
  </si>
  <si>
    <t xml:space="preserve">出入口等（日常生活空間外）</t>
  </si>
  <si>
    <r>
      <rPr>
        <sz val="10"/>
        <rFont val="ＭＳ Ｐ明朝"/>
        <family val="1"/>
        <charset val="128"/>
      </rPr>
      <t xml:space="preserve">5mm</t>
    </r>
    <r>
      <rPr>
        <sz val="10"/>
        <rFont val="Noto Sans"/>
        <family val="2"/>
      </rPr>
      <t xml:space="preserve">を超の段差はない
（ただし、玄関・勝手口等の出入口、上がりかまち、バルコニー、浴室の出入口、畳ｺｰﾅｰ等の</t>
    </r>
    <r>
      <rPr>
        <sz val="10"/>
        <rFont val="ＭＳ Ｐ明朝"/>
        <family val="1"/>
        <charset val="128"/>
      </rPr>
      <t xml:space="preserve">90mm</t>
    </r>
    <r>
      <rPr>
        <sz val="10"/>
        <rFont val="Noto Sans"/>
        <family val="2"/>
      </rPr>
      <t xml:space="preserve">以上の段差は除く）</t>
    </r>
  </si>
  <si>
    <t xml:space="preserve">階　段</t>
  </si>
  <si>
    <t xml:space="preserve">基準法</t>
  </si>
  <si>
    <t xml:space="preserve">建築基準法施行令第２３条から第２７条までの基準に適合</t>
  </si>
  <si>
    <t xml:space="preserve">建築基準法施行令第１２６条第１項の基準に適合</t>
  </si>
  <si>
    <t xml:space="preserve">勾配等</t>
  </si>
  <si>
    <t xml:space="preserve">・幅員　（</t>
  </si>
  <si>
    <r>
      <rPr>
        <sz val="10"/>
        <rFont val="Noto Sans"/>
        <family val="2"/>
      </rPr>
      <t xml:space="preserve">・けあげ　（</t>
    </r>
    <r>
      <rPr>
        <sz val="10"/>
        <rFont val="ＭＳ Ｐ明朝"/>
        <family val="1"/>
        <charset val="128"/>
      </rPr>
      <t xml:space="preserve">R</t>
    </r>
    <r>
      <rPr>
        <sz val="10"/>
        <rFont val="Noto Sans"/>
        <family val="2"/>
      </rPr>
      <t xml:space="preserve">＝</t>
    </r>
  </si>
  <si>
    <r>
      <rPr>
        <sz val="10"/>
        <rFont val="Noto Sans"/>
        <family val="2"/>
      </rPr>
      <t xml:space="preserve">・踏面（</t>
    </r>
    <r>
      <rPr>
        <sz val="10"/>
        <rFont val="ＭＳ Ｐ明朝"/>
        <family val="1"/>
        <charset val="128"/>
      </rPr>
      <t xml:space="preserve">T</t>
    </r>
    <r>
      <rPr>
        <sz val="10"/>
        <rFont val="Noto Sans"/>
        <family val="2"/>
      </rPr>
      <t xml:space="preserve">＝</t>
    </r>
  </si>
  <si>
    <r>
      <rPr>
        <sz val="10"/>
        <rFont val="Noto Sans"/>
        <family val="2"/>
      </rPr>
      <t xml:space="preserve">・勾配（</t>
    </r>
    <r>
      <rPr>
        <sz val="10"/>
        <rFont val="ＭＳ Ｐ明朝"/>
        <family val="1"/>
        <charset val="128"/>
      </rPr>
      <t xml:space="preserve">R</t>
    </r>
    <r>
      <rPr>
        <sz val="10"/>
        <rFont val="Noto Sans"/>
        <family val="2"/>
      </rPr>
      <t xml:space="preserve">／</t>
    </r>
    <r>
      <rPr>
        <sz val="10"/>
        <rFont val="ＭＳ Ｐ明朝"/>
        <family val="1"/>
        <charset val="128"/>
      </rPr>
      <t xml:space="preserve">T</t>
    </r>
    <r>
      <rPr>
        <sz val="10"/>
        <rFont val="Noto Sans"/>
        <family val="2"/>
      </rPr>
      <t xml:space="preserve">＝</t>
    </r>
  </si>
  <si>
    <r>
      <rPr>
        <sz val="10"/>
        <rFont val="Noto Sans"/>
        <family val="2"/>
      </rPr>
      <t xml:space="preserve">・（</t>
    </r>
    <r>
      <rPr>
        <sz val="10"/>
        <rFont val="ＭＳ Ｐ明朝"/>
        <family val="1"/>
        <charset val="128"/>
      </rPr>
      <t xml:space="preserve">2R + T</t>
    </r>
    <r>
      <rPr>
        <sz val="10"/>
        <rFont val="Noto Sans"/>
        <family val="2"/>
      </rPr>
      <t xml:space="preserve">＝</t>
    </r>
  </si>
  <si>
    <t xml:space="preserve">蹴込み</t>
  </si>
  <si>
    <t xml:space="preserve">・蹴込み寸法（</t>
  </si>
  <si>
    <t xml:space="preserve">・蹴込み板</t>
  </si>
  <si>
    <t xml:space="preserve">形式等</t>
  </si>
  <si>
    <t xml:space="preserve">・階段の形式</t>
  </si>
  <si>
    <t xml:space="preserve">直</t>
  </si>
  <si>
    <t xml:space="preserve">折り返し</t>
  </si>
  <si>
    <t xml:space="preserve">・最上段の通路等への食い込み</t>
  </si>
  <si>
    <t xml:space="preserve">・最下段の通路等への食い込み</t>
  </si>
  <si>
    <t xml:space="preserve">滑り防止</t>
  </si>
  <si>
    <t xml:space="preserve">・滑り止め</t>
  </si>
  <si>
    <t xml:space="preserve">あり（踏面と同一面）</t>
  </si>
  <si>
    <t xml:space="preserve">段鼻</t>
  </si>
  <si>
    <t xml:space="preserve">・段鼻の出</t>
  </si>
  <si>
    <t xml:space="preserve">手摺</t>
  </si>
  <si>
    <t xml:space="preserve">手摺の設置</t>
  </si>
  <si>
    <t xml:space="preserve">・階段</t>
  </si>
  <si>
    <t xml:space="preserve">両側設置</t>
  </si>
  <si>
    <t xml:space="preserve">片側設置</t>
  </si>
  <si>
    <t xml:space="preserve">・手摺高さ</t>
  </si>
  <si>
    <t xml:space="preserve">踏面先端より</t>
  </si>
  <si>
    <t xml:space="preserve">・便所（日常生活空間内</t>
  </si>
  <si>
    <t xml:space="preserve">設置</t>
  </si>
  <si>
    <t xml:space="preserve">・浴室（日常生活空間内）</t>
  </si>
  <si>
    <t xml:space="preserve">浴室出入部</t>
  </si>
  <si>
    <t xml:space="preserve">浴槽出入部</t>
  </si>
  <si>
    <t xml:space="preserve">姿勢保持</t>
  </si>
  <si>
    <t xml:space="preserve">浴槽内での立ち座り部</t>
  </si>
  <si>
    <t xml:space="preserve">洗い場の立ち座り</t>
  </si>
  <si>
    <t xml:space="preserve">・玄関（日常生活空間内）</t>
  </si>
  <si>
    <t xml:space="preserve">下地の準備</t>
  </si>
  <si>
    <t xml:space="preserve">・脱衣室（日常生活空間内）</t>
  </si>
  <si>
    <r>
      <rPr>
        <sz val="9"/>
        <rFont val="Noto Sans"/>
        <family val="2"/>
      </rPr>
      <t xml:space="preserve">住戸 （第</t>
    </r>
    <r>
      <rPr>
        <sz val="9"/>
        <rFont val="ＭＳ Ｐ明朝"/>
        <family val="1"/>
        <charset val="128"/>
      </rPr>
      <t xml:space="preserve">14</t>
    </r>
    <r>
      <rPr>
        <sz val="9"/>
        <rFont val="Noto Sans"/>
        <family val="2"/>
      </rPr>
      <t xml:space="preserve">面）</t>
    </r>
  </si>
  <si>
    <t xml:space="preserve">転落防止手摺の設置</t>
  </si>
  <si>
    <t xml:space="preserve">・バルコニー</t>
  </si>
  <si>
    <t xml:space="preserve">高齢者等配慮対策等級（専用部分）つづき</t>
  </si>
  <si>
    <t xml:space="preserve">腰壁等の高さ</t>
  </si>
  <si>
    <t xml:space="preserve">手摺高さ</t>
  </si>
  <si>
    <r>
      <rPr>
        <sz val="10"/>
        <rFont val="ＭＳ Ｐ明朝"/>
        <family val="1"/>
        <charset val="128"/>
      </rPr>
      <t xml:space="preserve">650mm</t>
    </r>
    <r>
      <rPr>
        <sz val="10"/>
        <rFont val="Noto Sans"/>
        <family val="2"/>
      </rPr>
      <t xml:space="preserve">以上</t>
    </r>
    <r>
      <rPr>
        <sz val="10"/>
        <rFont val="ＭＳ Ｐ明朝"/>
        <family val="1"/>
        <charset val="128"/>
      </rPr>
      <t xml:space="preserve">1,100</t>
    </r>
    <r>
      <rPr>
        <sz val="10"/>
        <rFont val="Noto Sans"/>
        <family val="2"/>
      </rPr>
      <t xml:space="preserve">未満</t>
    </r>
  </si>
  <si>
    <r>
      <rPr>
        <sz val="10"/>
        <rFont val="Noto Sans"/>
        <family val="2"/>
      </rPr>
      <t xml:space="preserve">床面から</t>
    </r>
    <r>
      <rPr>
        <sz val="10"/>
        <rFont val="ＭＳ Ｐ明朝"/>
        <family val="1"/>
        <charset val="128"/>
      </rPr>
      <t xml:space="preserve">1,100mm</t>
    </r>
    <r>
      <rPr>
        <sz val="10"/>
        <rFont val="Noto Sans"/>
        <family val="2"/>
      </rPr>
      <t xml:space="preserve">以上</t>
    </r>
  </si>
  <si>
    <r>
      <rPr>
        <sz val="10"/>
        <rFont val="ＭＳ Ｐ明朝"/>
        <family val="1"/>
        <charset val="128"/>
      </rPr>
      <t xml:space="preserve">300mm</t>
    </r>
    <r>
      <rPr>
        <sz val="10"/>
        <rFont val="Noto Sans"/>
        <family val="2"/>
      </rPr>
      <t xml:space="preserve">以上</t>
    </r>
    <r>
      <rPr>
        <sz val="10"/>
        <rFont val="ＭＳ Ｐ明朝"/>
        <family val="1"/>
        <charset val="128"/>
      </rPr>
      <t xml:space="preserve">650</t>
    </r>
    <r>
      <rPr>
        <sz val="10"/>
        <rFont val="Noto Sans"/>
        <family val="2"/>
      </rPr>
      <t xml:space="preserve">未満</t>
    </r>
  </si>
  <si>
    <r>
      <rPr>
        <sz val="10"/>
        <rFont val="Noto Sans"/>
        <family val="2"/>
      </rPr>
      <t xml:space="preserve">腰壁等から</t>
    </r>
    <r>
      <rPr>
        <sz val="10"/>
        <rFont val="ＭＳ Ｐ明朝"/>
        <family val="1"/>
        <charset val="128"/>
      </rPr>
      <t xml:space="preserve">800mm</t>
    </r>
    <r>
      <rPr>
        <sz val="10"/>
        <rFont val="Noto Sans"/>
        <family val="2"/>
      </rPr>
      <t xml:space="preserve">以上</t>
    </r>
  </si>
  <si>
    <r>
      <rPr>
        <sz val="10"/>
        <rFont val="ＭＳ Ｐ明朝"/>
        <family val="1"/>
        <charset val="128"/>
      </rPr>
      <t xml:space="preserve">300mm</t>
    </r>
    <r>
      <rPr>
        <sz val="10"/>
        <rFont val="Noto Sans"/>
        <family val="2"/>
      </rPr>
      <t xml:space="preserve">未満</t>
    </r>
  </si>
  <si>
    <r>
      <rPr>
        <sz val="10"/>
        <rFont val="ＭＳ Ｐ明朝"/>
        <family val="1"/>
        <charset val="128"/>
      </rPr>
      <t xml:space="preserve">1,100mm</t>
    </r>
    <r>
      <rPr>
        <sz val="10"/>
        <rFont val="Noto Sans"/>
        <family val="2"/>
      </rPr>
      <t xml:space="preserve">以上</t>
    </r>
  </si>
  <si>
    <r>
      <rPr>
        <sz val="10"/>
        <rFont val="Noto Sans"/>
        <family val="2"/>
      </rPr>
      <t xml:space="preserve">・</t>
    </r>
    <r>
      <rPr>
        <sz val="10"/>
        <rFont val="ＭＳ Ｐ明朝"/>
        <family val="1"/>
        <charset val="128"/>
      </rPr>
      <t xml:space="preserve">2</t>
    </r>
    <r>
      <rPr>
        <sz val="10"/>
        <rFont val="Noto Sans"/>
        <family val="2"/>
      </rPr>
      <t xml:space="preserve">階以上の窓</t>
    </r>
  </si>
  <si>
    <t xml:space="preserve">窓台等の高さ</t>
  </si>
  <si>
    <r>
      <rPr>
        <sz val="10"/>
        <rFont val="ＭＳ Ｐ明朝"/>
        <family val="1"/>
        <charset val="128"/>
      </rPr>
      <t xml:space="preserve">650mm</t>
    </r>
    <r>
      <rPr>
        <sz val="10"/>
        <rFont val="Noto Sans"/>
        <family val="2"/>
      </rPr>
      <t xml:space="preserve">以上</t>
    </r>
    <r>
      <rPr>
        <sz val="10"/>
        <rFont val="ＭＳ Ｐ明朝"/>
        <family val="1"/>
        <charset val="128"/>
      </rPr>
      <t xml:space="preserve">800</t>
    </r>
    <r>
      <rPr>
        <sz val="10"/>
        <rFont val="Noto Sans"/>
        <family val="2"/>
      </rPr>
      <t xml:space="preserve">未満</t>
    </r>
  </si>
  <si>
    <r>
      <rPr>
        <sz val="10"/>
        <rFont val="Noto Sans"/>
        <family val="2"/>
      </rPr>
      <t xml:space="preserve">床面から</t>
    </r>
    <r>
      <rPr>
        <sz val="10"/>
        <rFont val="ＭＳ Ｐ明朝"/>
        <family val="1"/>
        <charset val="128"/>
      </rPr>
      <t xml:space="preserve">800mm</t>
    </r>
    <r>
      <rPr>
        <sz val="10"/>
        <rFont val="Noto Sans"/>
        <family val="2"/>
      </rPr>
      <t xml:space="preserve">以上</t>
    </r>
  </si>
  <si>
    <r>
      <rPr>
        <sz val="10"/>
        <rFont val="Noto Sans"/>
        <family val="2"/>
      </rPr>
      <t xml:space="preserve">（</t>
    </r>
    <r>
      <rPr>
        <sz val="10"/>
        <rFont val="ＭＳ Ｐ明朝"/>
        <family val="1"/>
        <charset val="128"/>
      </rPr>
      <t xml:space="preserve">3</t>
    </r>
    <r>
      <rPr>
        <sz val="10"/>
        <rFont val="Noto Sans"/>
        <family val="2"/>
      </rPr>
      <t xml:space="preserve">階は</t>
    </r>
    <r>
      <rPr>
        <sz val="10"/>
        <rFont val="ＭＳ Ｐ明朝"/>
        <family val="1"/>
        <charset val="128"/>
      </rPr>
      <t xml:space="preserve">1,100</t>
    </r>
    <r>
      <rPr>
        <sz val="10"/>
        <rFont val="Noto Sans"/>
        <family val="2"/>
      </rPr>
      <t xml:space="preserve">以上）</t>
    </r>
  </si>
  <si>
    <r>
      <rPr>
        <sz val="10"/>
        <rFont val="Noto Sans"/>
        <family val="2"/>
      </rPr>
      <t xml:space="preserve">窓台等から</t>
    </r>
    <r>
      <rPr>
        <sz val="10"/>
        <rFont val="ＭＳ Ｐ明朝"/>
        <family val="1"/>
        <charset val="128"/>
      </rPr>
      <t xml:space="preserve">800mm</t>
    </r>
    <r>
      <rPr>
        <sz val="10"/>
        <rFont val="Noto Sans"/>
        <family val="2"/>
      </rPr>
      <t xml:space="preserve">以上</t>
    </r>
  </si>
  <si>
    <r>
      <rPr>
        <sz val="10"/>
        <rFont val="ＭＳ Ｐ明朝"/>
        <family val="1"/>
        <charset val="128"/>
      </rPr>
      <t xml:space="preserve">800mm</t>
    </r>
    <r>
      <rPr>
        <sz val="10"/>
        <rFont val="Noto Sans"/>
        <family val="2"/>
      </rPr>
      <t xml:space="preserve">以上</t>
    </r>
  </si>
  <si>
    <t xml:space="preserve">・廊下及び階段（開放されている側に限る）</t>
  </si>
  <si>
    <r>
      <rPr>
        <sz val="10"/>
        <rFont val="ＭＳ Ｐ明朝"/>
        <family val="1"/>
        <charset val="128"/>
      </rPr>
      <t xml:space="preserve">650</t>
    </r>
    <r>
      <rPr>
        <sz val="10"/>
        <rFont val="Noto Sans"/>
        <family val="2"/>
      </rPr>
      <t xml:space="preserve">未満</t>
    </r>
  </si>
  <si>
    <t xml:space="preserve">・手摺子</t>
  </si>
  <si>
    <t xml:space="preserve">腰壁等、窓台等の高さ</t>
  </si>
  <si>
    <r>
      <rPr>
        <sz val="10"/>
        <rFont val="Noto Sans"/>
        <family val="2"/>
      </rPr>
      <t xml:space="preserve">手摺子の内法間隔</t>
    </r>
    <r>
      <rPr>
        <sz val="10"/>
        <rFont val="ＭＳ Ｐ明朝"/>
        <family val="1"/>
        <charset val="128"/>
      </rPr>
      <t xml:space="preserve">110mm</t>
    </r>
    <r>
      <rPr>
        <sz val="10"/>
        <rFont val="Noto Sans"/>
        <family val="2"/>
      </rPr>
      <t xml:space="preserve">以下</t>
    </r>
  </si>
  <si>
    <r>
      <rPr>
        <sz val="10"/>
        <rFont val="ＭＳ Ｐ明朝"/>
        <family val="1"/>
        <charset val="128"/>
      </rPr>
      <t xml:space="preserve">650mm</t>
    </r>
    <r>
      <rPr>
        <sz val="10"/>
        <rFont val="Noto Sans"/>
        <family val="2"/>
      </rPr>
      <t xml:space="preserve">未満</t>
    </r>
  </si>
  <si>
    <r>
      <rPr>
        <sz val="10"/>
        <rFont val="Noto Sans"/>
        <family val="2"/>
      </rPr>
      <t xml:space="preserve">腰壁等、窓台等から</t>
    </r>
    <r>
      <rPr>
        <sz val="10"/>
        <rFont val="ＭＳ Ｐ明朝"/>
        <family val="1"/>
        <charset val="128"/>
      </rPr>
      <t xml:space="preserve">800mm</t>
    </r>
    <r>
      <rPr>
        <sz val="10"/>
        <rFont val="Noto Sans"/>
        <family val="2"/>
      </rPr>
      <t xml:space="preserve">以内</t>
    </r>
  </si>
  <si>
    <r>
      <rPr>
        <sz val="10"/>
        <rFont val="ＭＳ Ｐ明朝"/>
        <family val="1"/>
        <charset val="128"/>
      </rPr>
      <t xml:space="preserve">650</t>
    </r>
    <r>
      <rPr>
        <sz val="10"/>
        <rFont val="Noto Sans"/>
        <family val="2"/>
      </rPr>
      <t xml:space="preserve">以上</t>
    </r>
  </si>
  <si>
    <r>
      <rPr>
        <sz val="10"/>
        <rFont val="Noto Sans"/>
        <family val="2"/>
      </rPr>
      <t xml:space="preserve">床面から</t>
    </r>
    <r>
      <rPr>
        <sz val="10"/>
        <rFont val="ＭＳ Ｐ明朝"/>
        <family val="1"/>
        <charset val="128"/>
      </rPr>
      <t xml:space="preserve">800mm</t>
    </r>
    <r>
      <rPr>
        <sz val="10"/>
        <rFont val="Noto Sans"/>
        <family val="2"/>
      </rPr>
      <t xml:space="preserve">以内</t>
    </r>
  </si>
  <si>
    <t xml:space="preserve">通路及び出入口の幅員（日常生活空間内）</t>
  </si>
  <si>
    <t xml:space="preserve">通路の幅員</t>
  </si>
  <si>
    <t xml:space="preserve">・最小有効幅員</t>
  </si>
  <si>
    <r>
      <rPr>
        <sz val="10"/>
        <rFont val="ＭＳ Ｐ明朝"/>
        <family val="1"/>
        <charset val="128"/>
      </rPr>
      <t xml:space="preserve">850mm</t>
    </r>
    <r>
      <rPr>
        <sz val="10"/>
        <rFont val="Noto Sans"/>
        <family val="2"/>
      </rPr>
      <t xml:space="preserve">以上</t>
    </r>
    <r>
      <rPr>
        <sz val="10"/>
        <rFont val="ＭＳ Ｐ明朝"/>
        <family val="1"/>
        <charset val="128"/>
      </rPr>
      <t xml:space="preserve">(</t>
    </r>
    <r>
      <rPr>
        <sz val="10"/>
        <rFont val="Noto Sans"/>
        <family val="2"/>
      </rPr>
      <t xml:space="preserve">等級</t>
    </r>
    <r>
      <rPr>
        <sz val="10"/>
        <rFont val="ＭＳ Ｐ明朝"/>
        <family val="1"/>
        <charset val="128"/>
      </rPr>
      <t xml:space="preserve">5</t>
    </r>
    <r>
      <rPr>
        <sz val="10"/>
        <rFont val="Noto Sans"/>
        <family val="2"/>
      </rPr>
      <t xml:space="preserve">）</t>
    </r>
  </si>
  <si>
    <r>
      <rPr>
        <sz val="10"/>
        <rFont val="ＭＳ Ｐ明朝"/>
        <family val="1"/>
        <charset val="128"/>
      </rPr>
      <t xml:space="preserve">780mm</t>
    </r>
    <r>
      <rPr>
        <sz val="10"/>
        <rFont val="Noto Sans"/>
        <family val="2"/>
      </rPr>
      <t xml:space="preserve">以上（等級</t>
    </r>
    <r>
      <rPr>
        <sz val="10"/>
        <rFont val="ＭＳ Ｐ明朝"/>
        <family val="1"/>
        <charset val="128"/>
      </rPr>
      <t xml:space="preserve">4</t>
    </r>
    <r>
      <rPr>
        <sz val="10"/>
        <rFont val="Noto Sans"/>
        <family val="2"/>
      </rPr>
      <t xml:space="preserve">、等級</t>
    </r>
    <r>
      <rPr>
        <sz val="10"/>
        <rFont val="ＭＳ Ｐ明朝"/>
        <family val="1"/>
        <charset val="128"/>
      </rPr>
      <t xml:space="preserve">3</t>
    </r>
    <r>
      <rPr>
        <sz val="10"/>
        <rFont val="Noto Sans"/>
        <family val="2"/>
      </rPr>
      <t xml:space="preserve">）</t>
    </r>
  </si>
  <si>
    <t xml:space="preserve">　柱等のか所</t>
  </si>
  <si>
    <r>
      <rPr>
        <sz val="10"/>
        <rFont val="ＭＳ Ｐ明朝"/>
        <family val="1"/>
        <charset val="128"/>
      </rPr>
      <t xml:space="preserve">800mm</t>
    </r>
    <r>
      <rPr>
        <sz val="10"/>
        <rFont val="Noto Sans"/>
        <family val="2"/>
      </rPr>
      <t xml:space="preserve">以上（等級</t>
    </r>
    <r>
      <rPr>
        <sz val="10"/>
        <rFont val="ＭＳ Ｐ明朝"/>
        <family val="1"/>
        <charset val="128"/>
      </rPr>
      <t xml:space="preserve">5</t>
    </r>
    <r>
      <rPr>
        <sz val="10"/>
        <rFont val="Noto Sans"/>
        <family val="2"/>
      </rPr>
      <t xml:space="preserve">）</t>
    </r>
  </si>
  <si>
    <r>
      <rPr>
        <sz val="10"/>
        <rFont val="ＭＳ Ｐ明朝"/>
        <family val="1"/>
        <charset val="128"/>
      </rPr>
      <t xml:space="preserve">750mm</t>
    </r>
    <r>
      <rPr>
        <sz val="10"/>
        <rFont val="Noto Sans"/>
        <family val="2"/>
      </rPr>
      <t xml:space="preserve">以上（等級</t>
    </r>
    <r>
      <rPr>
        <sz val="10"/>
        <rFont val="ＭＳ Ｐ明朝"/>
        <family val="1"/>
        <charset val="128"/>
      </rPr>
      <t xml:space="preserve">4</t>
    </r>
    <r>
      <rPr>
        <sz val="10"/>
        <rFont val="Noto Sans"/>
        <family val="2"/>
      </rPr>
      <t xml:space="preserve">、等級</t>
    </r>
    <r>
      <rPr>
        <sz val="10"/>
        <rFont val="ＭＳ Ｐ明朝"/>
        <family val="1"/>
        <charset val="128"/>
      </rPr>
      <t xml:space="preserve">3</t>
    </r>
    <r>
      <rPr>
        <sz val="10"/>
        <rFont val="Noto Sans"/>
        <family val="2"/>
      </rPr>
      <t xml:space="preserve">）</t>
    </r>
  </si>
  <si>
    <t xml:space="preserve">出入口の幅員</t>
  </si>
  <si>
    <t xml:space="preserve">・玄関</t>
  </si>
  <si>
    <t xml:space="preserve">・浴室出入口</t>
  </si>
  <si>
    <r>
      <rPr>
        <sz val="10"/>
        <rFont val="ＭＳ Ｐ明朝"/>
        <family val="1"/>
        <charset val="128"/>
      </rPr>
      <t xml:space="preserve">650mm</t>
    </r>
    <r>
      <rPr>
        <sz val="10"/>
        <rFont val="Noto Sans"/>
        <family val="2"/>
      </rPr>
      <t xml:space="preserve">以上（等級</t>
    </r>
    <r>
      <rPr>
        <sz val="10"/>
        <rFont val="ＭＳ Ｐ明朝"/>
        <family val="1"/>
        <charset val="128"/>
      </rPr>
      <t xml:space="preserve">4</t>
    </r>
    <r>
      <rPr>
        <sz val="10"/>
        <rFont val="Noto Sans"/>
        <family val="2"/>
      </rPr>
      <t xml:space="preserve">）</t>
    </r>
  </si>
  <si>
    <r>
      <rPr>
        <sz val="10"/>
        <rFont val="ＭＳ Ｐ明朝"/>
        <family val="1"/>
        <charset val="128"/>
      </rPr>
      <t xml:space="preserve">600mm</t>
    </r>
    <r>
      <rPr>
        <sz val="10"/>
        <rFont val="Noto Sans"/>
        <family val="2"/>
      </rPr>
      <t xml:space="preserve">以上（等級</t>
    </r>
    <r>
      <rPr>
        <sz val="10"/>
        <rFont val="ＭＳ Ｐ明朝"/>
        <family val="1"/>
        <charset val="128"/>
      </rPr>
      <t xml:space="preserve">3</t>
    </r>
    <r>
      <rPr>
        <sz val="10"/>
        <rFont val="Noto Sans"/>
        <family val="2"/>
      </rPr>
      <t xml:space="preserve">）</t>
    </r>
  </si>
  <si>
    <t xml:space="preserve">・玄関・浴室出入口以外の室の出入口</t>
  </si>
  <si>
    <t xml:space="preserve">工事を伴わない撤去等により確保</t>
  </si>
  <si>
    <t xml:space="preserve">軽微な改造により確保</t>
  </si>
  <si>
    <t xml:space="preserve">寝室・便所及び浴室（日常生活空間内）</t>
  </si>
  <si>
    <t xml:space="preserve">浴室寸法等</t>
  </si>
  <si>
    <t xml:space="preserve">・内法の短辺寸法</t>
  </si>
  <si>
    <r>
      <rPr>
        <sz val="10"/>
        <rFont val="ＭＳ Ｐ明朝"/>
        <family val="1"/>
        <charset val="128"/>
      </rPr>
      <t xml:space="preserve">1,400mm</t>
    </r>
    <r>
      <rPr>
        <sz val="10"/>
        <rFont val="Noto Sans"/>
        <family val="2"/>
      </rPr>
      <t xml:space="preserve">以上</t>
    </r>
  </si>
  <si>
    <r>
      <rPr>
        <sz val="10"/>
        <rFont val="ＭＳ Ｐ明朝"/>
        <family val="1"/>
        <charset val="128"/>
      </rPr>
      <t xml:space="preserve">1,200mm</t>
    </r>
    <r>
      <rPr>
        <sz val="10"/>
        <rFont val="Noto Sans"/>
        <family val="2"/>
      </rPr>
      <t xml:space="preserve">以上</t>
    </r>
  </si>
  <si>
    <t xml:space="preserve">・内法面積</t>
  </si>
  <si>
    <r>
      <rPr>
        <sz val="10"/>
        <rFont val="ＭＳ Ｐ明朝"/>
        <family val="1"/>
        <charset val="128"/>
      </rPr>
      <t xml:space="preserve">2.5</t>
    </r>
    <r>
      <rPr>
        <sz val="10"/>
        <rFont val="Noto Sans"/>
        <family val="2"/>
      </rPr>
      <t xml:space="preserve">㎡以上</t>
    </r>
  </si>
  <si>
    <r>
      <rPr>
        <sz val="10"/>
        <rFont val="ＭＳ Ｐ明朝"/>
        <family val="1"/>
        <charset val="128"/>
      </rPr>
      <t xml:space="preserve">1.8</t>
    </r>
    <r>
      <rPr>
        <sz val="10"/>
        <rFont val="Noto Sans"/>
        <family val="2"/>
      </rPr>
      <t xml:space="preserve">㎡以上</t>
    </r>
  </si>
  <si>
    <t xml:space="preserve">便所の寸法等</t>
  </si>
  <si>
    <t xml:space="preserve">・便器の形式</t>
  </si>
  <si>
    <t xml:space="preserve">腰掛け式</t>
  </si>
  <si>
    <t xml:space="preserve">・内法寸法</t>
  </si>
  <si>
    <r>
      <rPr>
        <sz val="10"/>
        <rFont val="Noto Sans"/>
        <family val="2"/>
      </rPr>
      <t xml:space="preserve">短辺</t>
    </r>
    <r>
      <rPr>
        <sz val="10"/>
        <rFont val="ＭＳ Ｐ明朝"/>
        <family val="1"/>
        <charset val="128"/>
      </rPr>
      <t xml:space="preserve">1,300mm</t>
    </r>
    <r>
      <rPr>
        <sz val="10"/>
        <rFont val="Noto Sans"/>
        <family val="2"/>
      </rPr>
      <t xml:space="preserve">以上</t>
    </r>
  </si>
  <si>
    <r>
      <rPr>
        <sz val="10"/>
        <rFont val="Noto Sans"/>
        <family val="2"/>
      </rPr>
      <t xml:space="preserve">短辺</t>
    </r>
    <r>
      <rPr>
        <sz val="10"/>
        <rFont val="ＭＳ Ｐ明朝"/>
        <family val="1"/>
        <charset val="128"/>
      </rPr>
      <t xml:space="preserve">1,100mm</t>
    </r>
    <r>
      <rPr>
        <sz val="10"/>
        <rFont val="Noto Sans"/>
        <family val="2"/>
      </rPr>
      <t xml:space="preserve">以上、長辺</t>
    </r>
    <r>
      <rPr>
        <sz val="10"/>
        <rFont val="ＭＳ Ｐ明朝"/>
        <family val="1"/>
        <charset val="128"/>
      </rPr>
      <t xml:space="preserve">1,300</t>
    </r>
    <r>
      <rPr>
        <sz val="10"/>
        <rFont val="Noto Sans"/>
        <family val="2"/>
      </rPr>
      <t xml:space="preserve">以上</t>
    </r>
  </si>
  <si>
    <r>
      <rPr>
        <sz val="10"/>
        <rFont val="Noto Sans"/>
        <family val="2"/>
      </rPr>
      <t xml:space="preserve">便器の前方及び側方に</t>
    </r>
    <r>
      <rPr>
        <sz val="10"/>
        <rFont val="ＭＳ Ｐ明朝"/>
        <family val="1"/>
        <charset val="128"/>
      </rPr>
      <t xml:space="preserve">500mm</t>
    </r>
    <r>
      <rPr>
        <sz val="10"/>
        <rFont val="Noto Sans"/>
        <family val="2"/>
      </rPr>
      <t xml:space="preserve">以上確保</t>
    </r>
  </si>
  <si>
    <r>
      <rPr>
        <sz val="10"/>
        <rFont val="Noto Sans"/>
        <family val="2"/>
      </rPr>
      <t xml:space="preserve">長辺</t>
    </r>
    <r>
      <rPr>
        <sz val="10"/>
        <rFont val="ＭＳ Ｐ明朝"/>
        <family val="1"/>
        <charset val="128"/>
      </rPr>
      <t xml:space="preserve">1,300</t>
    </r>
    <r>
      <rPr>
        <sz val="10"/>
        <rFont val="Noto Sans"/>
        <family val="2"/>
      </rPr>
      <t xml:space="preserve">ｍｍ以上</t>
    </r>
  </si>
  <si>
    <r>
      <rPr>
        <sz val="10"/>
        <rFont val="Noto Sans"/>
        <family val="2"/>
      </rPr>
      <t xml:space="preserve">便器の前方に</t>
    </r>
    <r>
      <rPr>
        <sz val="10"/>
        <rFont val="ＭＳ Ｐ明朝"/>
        <family val="1"/>
        <charset val="128"/>
      </rPr>
      <t xml:space="preserve">500mm</t>
    </r>
    <r>
      <rPr>
        <sz val="10"/>
        <rFont val="Noto Sans"/>
        <family val="2"/>
      </rPr>
      <t xml:space="preserve">以上確保</t>
    </r>
  </si>
  <si>
    <r>
      <rPr>
        <sz val="10"/>
        <rFont val="Noto Sans"/>
        <family val="2"/>
      </rPr>
      <t xml:space="preserve">便器の側方に</t>
    </r>
    <r>
      <rPr>
        <sz val="10"/>
        <rFont val="ＭＳ Ｐ明朝"/>
        <family val="1"/>
        <charset val="128"/>
      </rPr>
      <t xml:space="preserve">500mm</t>
    </r>
    <r>
      <rPr>
        <sz val="10"/>
        <rFont val="Noto Sans"/>
        <family val="2"/>
      </rPr>
      <t xml:space="preserve">以上確保</t>
    </r>
  </si>
  <si>
    <t xml:space="preserve">ドアの開放により確保</t>
  </si>
  <si>
    <t xml:space="preserve">特定寝室の面積</t>
  </si>
  <si>
    <r>
      <rPr>
        <sz val="10"/>
        <rFont val="ＭＳ Ｐ明朝"/>
        <family val="1"/>
        <charset val="128"/>
      </rPr>
      <t xml:space="preserve">12</t>
    </r>
    <r>
      <rPr>
        <sz val="10"/>
        <rFont val="Noto Sans"/>
        <family val="2"/>
      </rPr>
      <t xml:space="preserve">㎡以上</t>
    </r>
  </si>
  <si>
    <r>
      <rPr>
        <sz val="10"/>
        <rFont val="ＭＳ Ｐ明朝"/>
        <family val="1"/>
        <charset val="128"/>
      </rPr>
      <t xml:space="preserve">9</t>
    </r>
    <r>
      <rPr>
        <sz val="10"/>
        <rFont val="Noto Sans"/>
        <family val="2"/>
      </rPr>
      <t xml:space="preserve">㎡以上</t>
    </r>
  </si>
  <si>
    <r>
      <rPr>
        <sz val="9"/>
        <rFont val="Noto Sans"/>
        <family val="2"/>
      </rPr>
      <t xml:space="preserve">住戸 （第</t>
    </r>
    <r>
      <rPr>
        <sz val="9"/>
        <rFont val="ＭＳ Ｐ明朝"/>
        <family val="1"/>
        <charset val="128"/>
      </rPr>
      <t xml:space="preserve">15</t>
    </r>
    <r>
      <rPr>
        <sz val="9"/>
        <rFont val="Noto Sans"/>
        <family val="2"/>
      </rPr>
      <t xml:space="preserve">面）</t>
    </r>
  </si>
  <si>
    <t xml:space="preserve">①基準法</t>
  </si>
  <si>
    <r>
      <rPr>
        <sz val="10"/>
        <rFont val="Noto Sans"/>
        <family val="2"/>
      </rPr>
      <t xml:space="preserve">建築基準法令第</t>
    </r>
    <r>
      <rPr>
        <sz val="10"/>
        <rFont val="ＭＳ Ｐ明朝"/>
        <family val="1"/>
        <charset val="128"/>
      </rPr>
      <t xml:space="preserve">23</t>
    </r>
    <r>
      <rPr>
        <sz val="10"/>
        <rFont val="Noto Sans"/>
        <family val="2"/>
      </rPr>
      <t xml:space="preserve">条から第</t>
    </r>
    <r>
      <rPr>
        <sz val="10"/>
        <rFont val="ＭＳ Ｐ明朝"/>
        <family val="1"/>
        <charset val="128"/>
      </rPr>
      <t xml:space="preserve">27</t>
    </r>
    <r>
      <rPr>
        <sz val="10"/>
        <rFont val="Noto Sans"/>
        <family val="2"/>
      </rPr>
      <t xml:space="preserve">条、第</t>
    </r>
    <r>
      <rPr>
        <sz val="10"/>
        <rFont val="ＭＳ Ｐ明朝"/>
        <family val="1"/>
        <charset val="128"/>
      </rPr>
      <t xml:space="preserve">119</t>
    </r>
    <r>
      <rPr>
        <sz val="10"/>
        <rFont val="Noto Sans"/>
        <family val="2"/>
      </rPr>
      <t xml:space="preserve">条及び第</t>
    </r>
    <r>
      <rPr>
        <sz val="10"/>
        <rFont val="ＭＳ Ｐ明朝"/>
        <family val="1"/>
        <charset val="128"/>
      </rPr>
      <t xml:space="preserve">126</t>
    </r>
    <r>
      <rPr>
        <sz val="10"/>
        <rFont val="Noto Sans"/>
        <family val="2"/>
      </rPr>
      <t xml:space="preserve">条第</t>
    </r>
    <r>
      <rPr>
        <sz val="10"/>
        <rFont val="ＭＳ Ｐ明朝"/>
        <family val="1"/>
        <charset val="128"/>
      </rPr>
      <t xml:space="preserve">1</t>
    </r>
    <r>
      <rPr>
        <sz val="10"/>
        <rFont val="Noto Sans"/>
        <family val="2"/>
      </rPr>
      <t xml:space="preserve">項に定める基準に適合している。</t>
    </r>
  </si>
  <si>
    <t xml:space="preserve">共用廊下</t>
  </si>
  <si>
    <t xml:space="preserve">手すり</t>
  </si>
  <si>
    <t xml:space="preserve">床面からの高さ（</t>
  </si>
  <si>
    <r>
      <rPr>
        <sz val="9"/>
        <rFont val="ＭＳ Ｐ明朝"/>
        <family val="1"/>
        <charset val="128"/>
      </rPr>
      <t xml:space="preserve">mm</t>
    </r>
    <r>
      <rPr>
        <sz val="9"/>
        <rFont val="Noto Sans"/>
        <family val="2"/>
      </rPr>
      <t xml:space="preserve">）</t>
    </r>
  </si>
  <si>
    <t xml:space="preserve">外部開放</t>
  </si>
  <si>
    <t xml:space="preserve">・腰壁等の高さ</t>
  </si>
  <si>
    <t xml:space="preserve">廊下の転</t>
  </si>
  <si>
    <t xml:space="preserve">・手すり高さ</t>
  </si>
  <si>
    <t xml:space="preserve">腰壁等より</t>
  </si>
  <si>
    <t xml:space="preserve">床面より</t>
  </si>
  <si>
    <t xml:space="preserve">落防止手</t>
  </si>
  <si>
    <t xml:space="preserve">・手すり子の内法寸法</t>
  </si>
  <si>
    <r>
      <rPr>
        <sz val="9"/>
        <rFont val="ＭＳ Ｐ明朝"/>
        <family val="1"/>
        <charset val="128"/>
      </rPr>
      <t xml:space="preserve">110mm</t>
    </r>
    <r>
      <rPr>
        <sz val="9"/>
        <rFont val="Noto Sans"/>
        <family val="2"/>
      </rPr>
      <t xml:space="preserve">以下</t>
    </r>
  </si>
  <si>
    <r>
      <rPr>
        <sz val="9"/>
        <rFont val="ＭＳ Ｐ明朝"/>
        <family val="1"/>
        <charset val="128"/>
      </rPr>
      <t xml:space="preserve">110mm</t>
    </r>
    <r>
      <rPr>
        <sz val="9"/>
        <rFont val="Noto Sans"/>
        <family val="2"/>
      </rPr>
      <t xml:space="preserve">超え</t>
    </r>
  </si>
  <si>
    <t xml:space="preserve">すり</t>
  </si>
  <si>
    <t xml:space="preserve">床の段差等</t>
  </si>
  <si>
    <t xml:space="preserve">高低差</t>
  </si>
  <si>
    <t xml:space="preserve">有り（</t>
  </si>
  <si>
    <t xml:space="preserve">高低差が生じる場合の構造</t>
  </si>
  <si>
    <r>
      <rPr>
        <sz val="9"/>
        <rFont val="Noto Sans"/>
        <family val="2"/>
      </rPr>
      <t xml:space="preserve">傾斜路（勾配</t>
    </r>
    <r>
      <rPr>
        <sz val="9"/>
        <rFont val="ＭＳ Ｐ明朝"/>
        <family val="1"/>
        <charset val="128"/>
      </rPr>
      <t xml:space="preserve">1/12</t>
    </r>
    <r>
      <rPr>
        <sz val="9"/>
        <rFont val="Noto Sans"/>
        <family val="2"/>
      </rPr>
      <t xml:space="preserve">以下）と段の併設</t>
    </r>
  </si>
  <si>
    <r>
      <rPr>
        <sz val="9"/>
        <rFont val="Noto Sans"/>
        <family val="2"/>
      </rPr>
      <t xml:space="preserve">傾斜路（勾配</t>
    </r>
    <r>
      <rPr>
        <sz val="9"/>
        <rFont val="ＭＳ Ｐ明朝"/>
        <family val="1"/>
        <charset val="128"/>
      </rPr>
      <t xml:space="preserve">1/15</t>
    </r>
    <r>
      <rPr>
        <sz val="9"/>
        <rFont val="Noto Sans"/>
        <family val="2"/>
      </rPr>
      <t xml:space="preserve">以下）の設置</t>
    </r>
  </si>
  <si>
    <r>
      <rPr>
        <sz val="9"/>
        <rFont val="Noto Sans"/>
        <family val="2"/>
      </rPr>
      <t xml:space="preserve">傾斜路（勾配</t>
    </r>
    <r>
      <rPr>
        <sz val="9"/>
        <rFont val="ＭＳ Ｐ明朝"/>
        <family val="1"/>
        <charset val="128"/>
      </rPr>
      <t xml:space="preserve">1/8</t>
    </r>
    <r>
      <rPr>
        <sz val="9"/>
        <rFont val="Noto Sans"/>
        <family val="2"/>
      </rPr>
      <t xml:space="preserve">以下）の設置</t>
    </r>
  </si>
  <si>
    <t xml:space="preserve">傾斜路の構造</t>
  </si>
  <si>
    <t xml:space="preserve">手すりの床面からの高さ（</t>
  </si>
  <si>
    <t xml:space="preserve">有効幅員</t>
  </si>
  <si>
    <t xml:space="preserve">段の構造</t>
  </si>
  <si>
    <t xml:space="preserve">有効幅員　（</t>
  </si>
  <si>
    <t xml:space="preserve">勾配（</t>
  </si>
  <si>
    <t xml:space="preserve">／</t>
  </si>
  <si>
    <t xml:space="preserve">けあげ（</t>
  </si>
  <si>
    <t xml:space="preserve">踏面（</t>
  </si>
  <si>
    <t xml:space="preserve">段の蹴込み寸法（</t>
  </si>
  <si>
    <t xml:space="preserve">踏込み板寸法</t>
  </si>
  <si>
    <t xml:space="preserve">最上段の通路等への食い込み</t>
  </si>
  <si>
    <t xml:space="preserve">最下段の通路等へ突出</t>
  </si>
  <si>
    <t xml:space="preserve">滑り止め</t>
  </si>
  <si>
    <t xml:space="preserve">有（踏面と同一面）</t>
  </si>
  <si>
    <t xml:space="preserve">段鼻の出</t>
  </si>
  <si>
    <t xml:space="preserve">手すりの踏面の先端からの高さ（</t>
  </si>
  <si>
    <t xml:space="preserve">有効幅員（</t>
  </si>
  <si>
    <t xml:space="preserve">の幅員</t>
  </si>
  <si>
    <t xml:space="preserve">共用階段</t>
  </si>
  <si>
    <t xml:space="preserve">②勾配等</t>
  </si>
  <si>
    <r>
      <rPr>
        <sz val="9"/>
        <rFont val="ＭＳ Ｐ明朝"/>
        <family val="1"/>
        <charset val="128"/>
      </rPr>
      <t xml:space="preserve">mm</t>
    </r>
    <r>
      <rPr>
        <sz val="9"/>
        <rFont val="Noto Sans"/>
        <family val="2"/>
      </rPr>
      <t xml:space="preserve">　）</t>
    </r>
  </si>
  <si>
    <t xml:space="preserve">勾配　（</t>
  </si>
  <si>
    <t xml:space="preserve">　）</t>
  </si>
  <si>
    <t xml:space="preserve">③蹴込み</t>
  </si>
  <si>
    <t xml:space="preserve">階段の形式</t>
  </si>
  <si>
    <t xml:space="preserve">踊場付折れ階段</t>
  </si>
  <si>
    <t xml:space="preserve">直階段</t>
  </si>
  <si>
    <t xml:space="preserve">④</t>
  </si>
  <si>
    <t xml:space="preserve">⑤</t>
  </si>
  <si>
    <t xml:space="preserve">最下段の通路等への突出</t>
  </si>
  <si>
    <t xml:space="preserve">踏面の先端からの高さ（</t>
  </si>
  <si>
    <t xml:space="preserve">外部開放階段の転落防止手すり</t>
  </si>
  <si>
    <t xml:space="preserve">手すり高さ（</t>
  </si>
  <si>
    <t xml:space="preserve">踏面の先端より</t>
  </si>
  <si>
    <t xml:space="preserve">手すり子の内法寸法</t>
  </si>
  <si>
    <t xml:space="preserve">⑥エレベーターを利用できない場合</t>
  </si>
  <si>
    <r>
      <rPr>
        <sz val="9"/>
        <rFont val="Noto Sans"/>
        <family val="2"/>
      </rPr>
      <t xml:space="preserve">住戸 （第</t>
    </r>
    <r>
      <rPr>
        <sz val="9"/>
        <rFont val="ＭＳ Ｐ明朝"/>
        <family val="1"/>
        <charset val="128"/>
      </rPr>
      <t xml:space="preserve">16</t>
    </r>
    <r>
      <rPr>
        <sz val="9"/>
        <rFont val="Noto Sans"/>
        <family val="2"/>
      </rPr>
      <t xml:space="preserve">面）</t>
    </r>
  </si>
  <si>
    <t xml:space="preserve">エレベーター</t>
  </si>
  <si>
    <t xml:space="preserve">⑦設置等</t>
  </si>
  <si>
    <t xml:space="preserve">住戸位置</t>
  </si>
  <si>
    <t xml:space="preserve">建物出入口の存する階</t>
  </si>
  <si>
    <t xml:space="preserve">左記以外</t>
  </si>
  <si>
    <t xml:space="preserve">高齢者等配慮対策等級（共用部分）つづき</t>
  </si>
  <si>
    <t xml:space="preserve">エレベーター設置</t>
  </si>
  <si>
    <t xml:space="preserve">⑧寸法等</t>
  </si>
  <si>
    <t xml:space="preserve">出入口の有効幅員</t>
  </si>
  <si>
    <t xml:space="preserve">かごの奥行き寸法</t>
  </si>
  <si>
    <t xml:space="preserve">⑨ﾎｰﾙ広さ</t>
  </si>
  <si>
    <t xml:space="preserve">エレベーターホール寸法（</t>
  </si>
  <si>
    <r>
      <rPr>
        <sz val="9"/>
        <rFont val="ＭＳ Ｐゴシック"/>
        <family val="3"/>
        <charset val="128"/>
      </rPr>
      <t xml:space="preserve">mm</t>
    </r>
    <r>
      <rPr>
        <sz val="9"/>
        <rFont val="Noto Sans"/>
        <family val="2"/>
      </rPr>
      <t xml:space="preserve">ｘ</t>
    </r>
  </si>
  <si>
    <t xml:space="preserve">建物出入口とｴﾚﾍﾞｰﾀｰﾎｰﾙ</t>
  </si>
  <si>
    <t xml:space="preserve">等級３　（①～⑨のみ）</t>
  </si>
  <si>
    <t xml:space="preserve">（手すり、段差、高低差の基準を除く）</t>
  </si>
  <si>
    <t xml:space="preserve">（高齢者等対策）</t>
  </si>
  <si>
    <r>
      <rPr>
        <sz val="9"/>
        <rFont val="Noto Sans"/>
        <family val="2"/>
      </rPr>
      <t xml:space="preserve">住戸　（第</t>
    </r>
    <r>
      <rPr>
        <sz val="9"/>
        <rFont val="ＭＳ Ｐ明朝"/>
        <family val="1"/>
        <charset val="128"/>
      </rPr>
      <t xml:space="preserve">17</t>
    </r>
    <r>
      <rPr>
        <sz val="9"/>
        <rFont val="Noto Sans"/>
        <family val="2"/>
      </rPr>
      <t xml:space="preserve">面）</t>
    </r>
  </si>
  <si>
    <t xml:space="preserve">１０防犯に関すること</t>
  </si>
  <si>
    <r>
      <rPr>
        <sz val="10"/>
        <rFont val="ＭＳ Ｐ明朝"/>
        <family val="1"/>
        <charset val="128"/>
      </rPr>
      <t xml:space="preserve">]</t>
    </r>
    <r>
      <rPr>
        <sz val="10"/>
        <rFont val="Noto Sans"/>
        <family val="2"/>
      </rPr>
      <t xml:space="preserve">階</t>
    </r>
  </si>
  <si>
    <r>
      <rPr>
        <sz val="10"/>
        <rFont val="Noto Sans"/>
        <family val="2"/>
      </rPr>
      <t xml:space="preserve">区分 </t>
    </r>
    <r>
      <rPr>
        <sz val="10"/>
        <rFont val="ＭＳ Ｐ明朝"/>
        <family val="1"/>
        <charset val="128"/>
      </rPr>
      <t xml:space="preserve">a </t>
    </r>
  </si>
  <si>
    <t xml:space="preserve">侵入防止上有効な措置（該当箇所すべて）</t>
  </si>
  <si>
    <t xml:space="preserve">区分及び措置</t>
  </si>
  <si>
    <t xml:space="preserve">戸および錠による対策</t>
  </si>
  <si>
    <t xml:space="preserve">雨戸やｼｬｯﾀｰでのみ対策が講じられている開口部が含まれる</t>
  </si>
  <si>
    <t xml:space="preserve">その他（対策なし）</t>
  </si>
  <si>
    <t xml:space="preserve">該当する開口部なし</t>
  </si>
  <si>
    <r>
      <rPr>
        <sz val="10"/>
        <rFont val="Noto Sans"/>
        <family val="2"/>
      </rPr>
      <t xml:space="preserve">区分 </t>
    </r>
    <r>
      <rPr>
        <sz val="10"/>
        <rFont val="ＭＳ Ｐ明朝"/>
        <family val="1"/>
        <charset val="128"/>
      </rPr>
      <t xml:space="preserve">b</t>
    </r>
  </si>
  <si>
    <t xml:space="preserve">建具</t>
  </si>
  <si>
    <t xml:space="preserve">サッシ及びガラスによる対策</t>
  </si>
  <si>
    <t xml:space="preserve">面格子による対策</t>
  </si>
  <si>
    <t xml:space="preserve">区分 ｃ</t>
  </si>
  <si>
    <t xml:space="preserve">評価対象外の開口部</t>
  </si>
  <si>
    <t xml:space="preserve">評価対象外の開口部が有る</t>
  </si>
  <si>
    <r>
      <rPr>
        <sz val="9"/>
        <rFont val="Noto Sans"/>
        <family val="2"/>
      </rPr>
      <t xml:space="preserve">住戸　（第</t>
    </r>
    <r>
      <rPr>
        <sz val="9"/>
        <rFont val="ＭＳ Ｐ明朝"/>
        <family val="1"/>
        <charset val="128"/>
      </rPr>
      <t xml:space="preserve">18</t>
    </r>
    <r>
      <rPr>
        <sz val="9"/>
        <rFont val="Noto Sans"/>
        <family val="2"/>
      </rPr>
      <t xml:space="preserve">面）</t>
    </r>
  </si>
  <si>
    <r>
      <rPr>
        <sz val="10"/>
        <rFont val="Noto Sans"/>
        <family val="2"/>
      </rPr>
      <t xml:space="preserve">（</t>
    </r>
    <r>
      <rPr>
        <sz val="10"/>
        <rFont val="ＭＳ Ｐ明朝"/>
        <family val="1"/>
        <charset val="128"/>
      </rPr>
      <t xml:space="preserve">i </t>
    </r>
    <r>
      <rPr>
        <sz val="10"/>
        <rFont val="Noto Sans"/>
        <family val="2"/>
      </rPr>
      <t xml:space="preserve">）</t>
    </r>
  </si>
  <si>
    <r>
      <rPr>
        <sz val="10"/>
        <rFont val="Noto Sans"/>
        <family val="2"/>
      </rPr>
      <t xml:space="preserve">区分</t>
    </r>
    <r>
      <rPr>
        <sz val="10"/>
        <rFont val="ＭＳ Ｐ明朝"/>
        <family val="1"/>
        <charset val="128"/>
      </rPr>
      <t xml:space="preserve">b</t>
    </r>
  </si>
  <si>
    <r>
      <rPr>
        <sz val="10"/>
        <rFont val="ＭＳ Ｐ明朝"/>
        <family val="1"/>
        <charset val="128"/>
      </rPr>
      <t xml:space="preserve">(ⅱ</t>
    </r>
    <r>
      <rPr>
        <sz val="10"/>
        <rFont val="Noto Sans"/>
        <family val="2"/>
      </rPr>
      <t xml:space="preserve">）</t>
    </r>
  </si>
  <si>
    <t xml:space="preserve">バルコニー等から</t>
  </si>
  <si>
    <t xml:space="preserve">□該当無し</t>
  </si>
  <si>
    <t xml:space="preserve">設計内容説明書　【住戸】</t>
  </si>
  <si>
    <r>
      <rPr>
        <sz val="9"/>
        <rFont val="Noto Sans"/>
        <family val="2"/>
      </rPr>
      <t xml:space="preserve">（第</t>
    </r>
    <r>
      <rPr>
        <sz val="9"/>
        <rFont val="ＭＳ Ｐ明朝"/>
        <family val="1"/>
        <charset val="128"/>
      </rPr>
      <t xml:space="preserve">19</t>
    </r>
    <r>
      <rPr>
        <sz val="9"/>
        <rFont val="Noto Sans"/>
        <family val="2"/>
      </rPr>
      <t xml:space="preserve">面）</t>
    </r>
  </si>
  <si>
    <r>
      <rPr>
        <sz val="11"/>
        <rFont val="Noto Sans"/>
        <family val="2"/>
      </rPr>
      <t xml:space="preserve">　</t>
    </r>
    <r>
      <rPr>
        <sz val="11"/>
        <rFont val="ＭＳ Ｐ明朝"/>
        <family val="1"/>
        <charset val="128"/>
      </rPr>
      <t xml:space="preserve">-</t>
    </r>
    <r>
      <rPr>
        <sz val="11"/>
        <rFont val="Noto Sans"/>
        <family val="2"/>
      </rPr>
      <t xml:space="preserve">長期優良住宅の必須項目</t>
    </r>
    <r>
      <rPr>
        <sz val="11"/>
        <rFont val="ＭＳ Ｐ明朝"/>
        <family val="1"/>
        <charset val="128"/>
      </rPr>
      <t xml:space="preserve">-</t>
    </r>
  </si>
  <si>
    <t xml:space="preserve">選択</t>
  </si>
  <si>
    <t xml:space="preserve">否選択　）</t>
  </si>
  <si>
    <t xml:space="preserve">長期優良住宅専用基準</t>
  </si>
  <si>
    <t xml:space="preserve">内容
確認欄</t>
  </si>
  <si>
    <t xml:space="preserve">その他認定基準</t>
  </si>
  <si>
    <t xml:space="preserve">住宅の規模</t>
  </si>
  <si>
    <t xml:space="preserve">長期優良住宅基準</t>
  </si>
  <si>
    <t xml:space="preserve">住宅面積</t>
  </si>
  <si>
    <t xml:space="preserve">住宅の面積</t>
  </si>
  <si>
    <t xml:space="preserve">住戸の専用面積</t>
  </si>
  <si>
    <r>
      <rPr>
        <sz val="10"/>
        <rFont val="ＭＳ Ｐ明朝"/>
        <family val="1"/>
        <charset val="128"/>
      </rPr>
      <t xml:space="preserve">40</t>
    </r>
    <r>
      <rPr>
        <sz val="10"/>
        <rFont val="Noto Sans"/>
        <family val="2"/>
      </rPr>
      <t xml:space="preserve">㎡以上ある階</t>
    </r>
  </si>
  <si>
    <r>
      <rPr>
        <sz val="10"/>
        <rFont val="ＭＳ Ｐ明朝"/>
        <family val="1"/>
        <charset val="128"/>
      </rPr>
      <t xml:space="preserve">)</t>
    </r>
    <r>
      <rPr>
        <sz val="10"/>
        <rFont val="Noto Sans"/>
        <family val="2"/>
      </rPr>
      <t xml:space="preserve">階</t>
    </r>
  </si>
  <si>
    <t xml:space="preserve">求積図</t>
  </si>
  <si>
    <t xml:space="preserve">うち階段の部分の面積</t>
  </si>
  <si>
    <t xml:space="preserve">維持保全の方法</t>
  </si>
  <si>
    <t xml:space="preserve">維持保全</t>
  </si>
  <si>
    <t xml:space="preserve">維持保全の期間等</t>
  </si>
  <si>
    <t xml:space="preserve">期間</t>
  </si>
  <si>
    <t xml:space="preserve">年以上）</t>
  </si>
  <si>
    <t xml:space="preserve">申請書</t>
  </si>
  <si>
    <t xml:space="preserve">その他の基準への適合</t>
  </si>
  <si>
    <t xml:space="preserve">計画図</t>
  </si>
  <si>
    <t xml:space="preserve">資金計画</t>
  </si>
  <si>
    <t xml:space="preserve">費用の設定</t>
  </si>
  <si>
    <t xml:space="preserve">建築に要する費用の設定</t>
  </si>
  <si>
    <t xml:space="preserve">維持保全に要する費用の設定</t>
  </si>
  <si>
    <t xml:space="preserve">居住環境の維持及び向上への配慮</t>
  </si>
  <si>
    <t xml:space="preserve">まちなみへの配慮</t>
  </si>
  <si>
    <t xml:space="preserve">地区計画等への適合</t>
  </si>
  <si>
    <t xml:space="preserve">地区計画等、景観計画、建築協定、景観協定、条例、その他地方公共団体が自主的に定める要綱等のうち、所管行政庁が選定･公表したものに適合している</t>
  </si>
  <si>
    <t xml:space="preserve">別添</t>
  </si>
  <si>
    <t xml:space="preserve">地図</t>
  </si>
  <si>
    <t xml:space="preserve">選定･公表したものに該当なし</t>
  </si>
  <si>
    <t xml:space="preserve">選定･公表なし</t>
  </si>
  <si>
    <t xml:space="preserve">住宅の建築制限がある都市計画施設等の区域として、所管行政庁が選定･公表したものの区域外である</t>
  </si>
  <si>
    <t xml:space="preserve">☑</t>
  </si>
  <si>
    <t xml:space="preserve">特別認定</t>
  </si>
  <si>
    <t xml:space="preserve">スウェーデン式サウンディング試験</t>
  </si>
  <si>
    <t xml:space="preserve">表層改良工法</t>
  </si>
  <si>
    <t xml:space="preserve">鉄筋コンクリート造</t>
  </si>
  <si>
    <t xml:space="preserve">布基礎</t>
  </si>
  <si>
    <t xml:space="preserve">直階段に直接通ずるバルコニー</t>
  </si>
  <si>
    <t xml:space="preserve">型式認定</t>
  </si>
  <si>
    <t xml:space="preserve">標準貫入試験</t>
  </si>
  <si>
    <t xml:space="preserve">柱状改良工法</t>
  </si>
  <si>
    <t xml:space="preserve">無筋コンクリート造</t>
  </si>
  <si>
    <t xml:space="preserve">型式認証</t>
  </si>
  <si>
    <t xml:space="preserve">ボーリング調査</t>
  </si>
  <si>
    <t xml:space="preserve">鋼管杭工法</t>
  </si>
  <si>
    <r>
      <rPr>
        <sz val="11"/>
        <rFont val="ＭＳ Ｐゴシック"/>
        <family val="3"/>
        <charset val="128"/>
      </rPr>
      <t xml:space="preserve">PC</t>
    </r>
    <r>
      <rPr>
        <sz val="11"/>
        <rFont val="Noto Sans"/>
        <family val="2"/>
      </rPr>
      <t xml:space="preserve">造</t>
    </r>
  </si>
  <si>
    <t xml:space="preserve">独立基礎</t>
  </si>
  <si>
    <t xml:space="preserve">評価方法選択</t>
  </si>
  <si>
    <t xml:space="preserve">　　　</t>
  </si>
  <si>
    <t xml:space="preserve">表面波探査法</t>
  </si>
  <si>
    <t xml:space="preserve">複合基礎</t>
  </si>
  <si>
    <t xml:space="preserve">既存測定データの調査</t>
  </si>
  <si>
    <t xml:space="preserve">連続フーチング基礎</t>
  </si>
  <si>
    <r>
      <rPr>
        <sz val="11"/>
        <rFont val="Noto Sans"/>
        <family val="2"/>
      </rPr>
      <t xml:space="preserve">敷地の周辺状況調査</t>
    </r>
    <r>
      <rPr>
        <sz val="11"/>
        <rFont val="ＭＳ Ｐゴシック"/>
        <family val="3"/>
        <charset val="128"/>
      </rPr>
      <t xml:space="preserve">(</t>
    </r>
    <r>
      <rPr>
        <sz val="11"/>
        <rFont val="Noto Sans"/>
        <family val="2"/>
      </rPr>
      <t xml:space="preserve">調査データ</t>
    </r>
    <r>
      <rPr>
        <sz val="11"/>
        <rFont val="ＭＳ Ｐゴシック"/>
        <family val="3"/>
        <charset val="128"/>
      </rPr>
      <t xml:space="preserve">)</t>
    </r>
  </si>
  <si>
    <t xml:space="preserve">掘削による確認</t>
  </si>
  <si>
    <t xml:space="preserve">暖房方式の選択</t>
  </si>
  <si>
    <t xml:space="preserve">ダクト式セントラル空調機を用いて、住宅全体を暖房する</t>
  </si>
  <si>
    <t xml:space="preserve">「主たる居室」と「その他の居室」の両方あるいはいずれかに暖房設備機器または放熱器を設置する</t>
  </si>
  <si>
    <t xml:space="preserve">敷地の履歴調査</t>
  </si>
  <si>
    <t xml:space="preserve">暖房設備機器または放熱器を設置しない</t>
  </si>
  <si>
    <t xml:space="preserve">敷地の造成方法確認</t>
  </si>
  <si>
    <t xml:space="preserve">冷房方式の選択</t>
  </si>
  <si>
    <t xml:space="preserve">■否選択</t>
  </si>
  <si>
    <t xml:space="preserve">ルームエアコンディショナー</t>
  </si>
  <si>
    <t xml:space="preserve">ダクト式セントラル空調機を用いて、住宅全体を冷房する</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面</t>
    </r>
    <r>
      <rPr>
        <sz val="11"/>
        <rFont val="ＭＳ Ｐゴシック"/>
        <family val="3"/>
        <charset val="128"/>
      </rPr>
      <t xml:space="preserve">)</t>
    </r>
    <r>
      <rPr>
        <sz val="11"/>
        <rFont val="Noto Sans"/>
        <family val="2"/>
      </rPr>
      <t xml:space="preserve">による。</t>
    </r>
  </si>
  <si>
    <r>
      <rPr>
        <sz val="11"/>
        <rFont val="ＭＳ Ｐゴシック"/>
        <family val="3"/>
        <charset val="128"/>
      </rPr>
      <t xml:space="preserve">FF</t>
    </r>
    <r>
      <rPr>
        <sz val="11"/>
        <rFont val="Noto Sans"/>
        <family val="2"/>
      </rPr>
      <t xml:space="preserve">暖房機</t>
    </r>
  </si>
  <si>
    <t xml:space="preserve">「主たる居室」と「その他の居室」の両方あるいはいずれかに冷房設備機器を設置する</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7</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パネルラジエーター</t>
  </si>
  <si>
    <t xml:space="preserve">冷房設備機器を設置しない</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12</t>
    </r>
    <r>
      <rPr>
        <sz val="11"/>
        <rFont val="Noto Sans"/>
        <family val="2"/>
      </rPr>
      <t xml:space="preserve">面～第</t>
    </r>
    <r>
      <rPr>
        <sz val="11"/>
        <rFont val="ＭＳ Ｐゴシック"/>
        <family val="3"/>
        <charset val="128"/>
      </rPr>
      <t xml:space="preserve">13</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温水床暖房</t>
  </si>
  <si>
    <t xml:space="preserve">■該当なし</t>
  </si>
  <si>
    <t xml:space="preserve">ファンコンベクター</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面～第</t>
    </r>
    <r>
      <rPr>
        <sz val="11"/>
        <rFont val="ＭＳ Ｐゴシック"/>
        <family val="3"/>
        <charset val="128"/>
      </rPr>
      <t xml:space="preserve">11</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電気ヒーター床暖房</t>
  </si>
  <si>
    <t xml:space="preserve">換気設備の方式について</t>
  </si>
  <si>
    <t xml:space="preserve">電気蓄熱暖房器</t>
  </si>
  <si>
    <t xml:space="preserve">ダクト式第一種換気設備</t>
  </si>
  <si>
    <t xml:space="preserve">外壁通気構造とする</t>
  </si>
  <si>
    <t xml:space="preserve">ルームエアコンディショナー付温水床暖房機</t>
  </si>
  <si>
    <t xml:space="preserve">ダクト式第二種またはダクト式第三種換気設備</t>
  </si>
  <si>
    <t xml:space="preserve">軒の出を９０ｃｍとした真壁構造</t>
  </si>
  <si>
    <t xml:space="preserve">その他の暖房設備機器</t>
  </si>
  <si>
    <t xml:space="preserve">壁付け式第一種換気設備</t>
  </si>
  <si>
    <t xml:space="preserve">特別評価方法認定通気工法</t>
  </si>
  <si>
    <t xml:space="preserve">外壁を通気構造としない</t>
  </si>
  <si>
    <t xml:space="preserve">壁付け式第二種換気設備または壁付け式第三種換気設備</t>
  </si>
  <si>
    <t xml:space="preserve">その他（添付図書に記載）</t>
  </si>
  <si>
    <t xml:space="preserve">ダクト式第一種換気設備（熱交換型換気を採用）</t>
  </si>
  <si>
    <t xml:space="preserve">その他（特別評価方法認定工法）</t>
  </si>
  <si>
    <t xml:space="preserve">ダクト式第二種またはダクト式第三種換気設備（熱交換型換気を採用）</t>
  </si>
  <si>
    <t xml:space="preserve">壁付け式第一種換気設備（熱交換型換気を採用）</t>
  </si>
  <si>
    <t xml:space="preserve">壁付け式第二種換気設備または壁付け式第三種換気設備（熱交換型換気を採用）</t>
  </si>
  <si>
    <r>
      <rPr>
        <sz val="10"/>
        <rFont val="Noto Sans"/>
        <family val="2"/>
      </rPr>
      <t xml:space="preserve">□通気層の設置しない理由</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地域以外</t>
    </r>
    <r>
      <rPr>
        <sz val="10"/>
        <rFont val="ＭＳ Ｐ明朝"/>
        <family val="1"/>
        <charset val="128"/>
      </rPr>
      <t xml:space="preserve">)</t>
    </r>
  </si>
  <si>
    <t xml:space="preserve">■躯体が鉄筋コンクリート造等である</t>
  </si>
  <si>
    <r>
      <rPr>
        <sz val="10"/>
        <rFont val="Noto Sans"/>
        <family val="2"/>
      </rPr>
      <t xml:space="preserve">■防湿層の透湿抵抗が</t>
    </r>
    <r>
      <rPr>
        <sz val="10"/>
        <rFont val="ＭＳ Ｐ明朝"/>
        <family val="1"/>
        <charset val="128"/>
      </rPr>
      <t xml:space="preserve">0.082</t>
    </r>
    <r>
      <rPr>
        <sz val="10"/>
        <rFont val="Noto Sans"/>
        <family val="2"/>
      </rPr>
      <t xml:space="preserve">㎡</t>
    </r>
    <r>
      <rPr>
        <sz val="10"/>
        <rFont val="ＭＳ Ｐ明朝"/>
        <family val="1"/>
        <charset val="128"/>
      </rPr>
      <t xml:space="preserve">sPa/ng</t>
    </r>
    <r>
      <rPr>
        <sz val="10"/>
        <rFont val="Noto Sans"/>
        <family val="2"/>
      </rPr>
      <t xml:space="preserve">以上（</t>
    </r>
    <r>
      <rPr>
        <sz val="10"/>
        <rFont val="ＭＳ Ｐ明朝"/>
        <family val="1"/>
        <charset val="128"/>
      </rPr>
      <t xml:space="preserve">1,2</t>
    </r>
    <r>
      <rPr>
        <sz val="10"/>
        <rFont val="Noto Sans"/>
        <family val="2"/>
      </rPr>
      <t xml:space="preserve">地域以外）</t>
    </r>
  </si>
  <si>
    <t xml:space="preserve">給湯熱源機について</t>
  </si>
  <si>
    <r>
      <rPr>
        <sz val="10"/>
        <rFont val="Noto Sans"/>
        <family val="2"/>
      </rPr>
      <t xml:space="preserve">■防湿層が</t>
    </r>
    <r>
      <rPr>
        <sz val="10"/>
        <rFont val="ＭＳ Ｐ明朝"/>
        <family val="1"/>
        <charset val="128"/>
      </rPr>
      <t xml:space="preserve">JISA6930 A</t>
    </r>
    <r>
      <rPr>
        <sz val="10"/>
        <rFont val="Noto Sans"/>
        <family val="2"/>
      </rPr>
      <t xml:space="preserve">種、</t>
    </r>
    <r>
      <rPr>
        <sz val="10"/>
        <rFont val="ＭＳ Ｐ明朝"/>
        <family val="1"/>
        <charset val="128"/>
      </rPr>
      <t xml:space="preserve">B</t>
    </r>
    <r>
      <rPr>
        <sz val="10"/>
        <rFont val="Noto Sans"/>
        <family val="2"/>
      </rPr>
      <t xml:space="preserve">種</t>
    </r>
  </si>
  <si>
    <t xml:space="preserve">給湯専用型</t>
  </si>
  <si>
    <r>
      <rPr>
        <sz val="10"/>
        <rFont val="Noto Sans"/>
        <family val="2"/>
      </rPr>
      <t xml:space="preserve">■外壁が</t>
    </r>
    <r>
      <rPr>
        <sz val="10"/>
        <rFont val="ＭＳ Ｐ明朝"/>
        <family val="1"/>
        <charset val="128"/>
      </rPr>
      <t xml:space="preserve">ALC</t>
    </r>
    <r>
      <rPr>
        <sz val="10"/>
        <rFont val="Noto Sans"/>
        <family val="2"/>
      </rPr>
      <t xml:space="preserve">、防湿層の透湿抵抗が</t>
    </r>
    <r>
      <rPr>
        <sz val="10"/>
        <rFont val="ＭＳ Ｐ明朝"/>
        <family val="1"/>
        <charset val="128"/>
      </rPr>
      <t xml:space="preserve">0.019</t>
    </r>
    <r>
      <rPr>
        <sz val="10"/>
        <rFont val="Noto Sans"/>
        <family val="2"/>
      </rPr>
      <t xml:space="preserve">㎡</t>
    </r>
    <r>
      <rPr>
        <sz val="10"/>
        <rFont val="ＭＳ Ｐ明朝"/>
        <family val="1"/>
        <charset val="128"/>
      </rPr>
      <t xml:space="preserve">sPa/ng</t>
    </r>
    <r>
      <rPr>
        <sz val="10"/>
        <rFont val="Noto Sans"/>
        <family val="2"/>
      </rPr>
      <t xml:space="preserve">以上（</t>
    </r>
    <r>
      <rPr>
        <sz val="10"/>
        <rFont val="ＭＳ Ｐ明朝"/>
        <family val="1"/>
        <charset val="128"/>
      </rPr>
      <t xml:space="preserve">1,2</t>
    </r>
    <r>
      <rPr>
        <sz val="10"/>
        <rFont val="Noto Sans"/>
        <family val="2"/>
      </rPr>
      <t xml:space="preserve">地域以外）</t>
    </r>
  </si>
  <si>
    <t xml:space="preserve">給湯・温水暖房一体型</t>
  </si>
  <si>
    <r>
      <rPr>
        <sz val="10"/>
        <rFont val="Noto Sans"/>
        <family val="2"/>
      </rPr>
      <t xml:space="preserve">■地域区分が</t>
    </r>
    <r>
      <rPr>
        <sz val="10"/>
        <rFont val="ＭＳ Ｐ明朝"/>
        <family val="1"/>
        <charset val="128"/>
      </rPr>
      <t xml:space="preserve">8</t>
    </r>
    <r>
      <rPr>
        <sz val="10"/>
        <rFont val="Noto Sans"/>
        <family val="2"/>
      </rPr>
      <t xml:space="preserve">地域である</t>
    </r>
  </si>
  <si>
    <t xml:space="preserve">コージェネレーションを使用する</t>
  </si>
  <si>
    <t xml:space="preserve">■透湿抵抗値の規定の値以上である</t>
  </si>
  <si>
    <t xml:space="preserve">その他の給湯設備機器</t>
  </si>
  <si>
    <t xml:space="preserve">■その他</t>
  </si>
  <si>
    <t xml:space="preserve">給湯設備機器を設置しない</t>
  </si>
  <si>
    <r>
      <rPr>
        <sz val="10"/>
        <rFont val="ＭＳ Ｐ明朝"/>
        <family val="1"/>
        <charset val="128"/>
      </rPr>
      <t xml:space="preserve">○[</t>
    </r>
    <r>
      <rPr>
        <sz val="10"/>
        <rFont val="Noto Sans"/>
        <family val="2"/>
      </rPr>
      <t xml:space="preserve">防湿層を設置しない場合、以下のいずれかに該当</t>
    </r>
    <r>
      <rPr>
        <sz val="10"/>
        <rFont val="ＭＳ Ｐ明朝"/>
        <family val="1"/>
        <charset val="128"/>
      </rPr>
      <t xml:space="preserve">]</t>
    </r>
  </si>
  <si>
    <r>
      <rPr>
        <sz val="11"/>
        <rFont val="Noto Sans"/>
        <family val="2"/>
      </rPr>
      <t xml:space="preserve">すべての機器において</t>
    </r>
    <r>
      <rPr>
        <sz val="11"/>
        <rFont val="ＭＳ Ｐゴシック"/>
        <family val="3"/>
        <charset val="128"/>
      </rPr>
      <t xml:space="preserve">LED</t>
    </r>
    <r>
      <rPr>
        <sz val="11"/>
        <rFont val="Noto Sans"/>
        <family val="2"/>
      </rPr>
      <t xml:space="preserve">を使用している</t>
    </r>
  </si>
  <si>
    <t xml:space="preserve">■コンクリート躯体又は土塗壁の外側に断熱層がある</t>
  </si>
  <si>
    <t xml:space="preserve">すべての機器において白熱灯以外を使用している</t>
  </si>
  <si>
    <t xml:space="preserve">■断熱材が透湿抵抗値の基準に適合している</t>
  </si>
  <si>
    <t xml:space="preserve">いずれかの機器において白熱灯を使用している</t>
  </si>
  <si>
    <r>
      <rPr>
        <sz val="10"/>
        <rFont val="Noto Sans"/>
        <family val="2"/>
      </rPr>
      <t xml:space="preserve">■プラスチック系断熱材（</t>
    </r>
    <r>
      <rPr>
        <sz val="10"/>
        <rFont val="ＭＳ Ｐ明朝"/>
        <family val="1"/>
        <charset val="128"/>
      </rPr>
      <t xml:space="preserve">JISA9511)</t>
    </r>
  </si>
  <si>
    <t xml:space="preserve">■透湿抵抗比が基準値以上である</t>
  </si>
  <si>
    <t xml:space="preserve">■地域区分が８地域である</t>
  </si>
  <si>
    <t xml:space="preserve">■外気に接する又は通じる床下</t>
  </si>
  <si>
    <t xml:space="preserve">■一次元定常計算による防露性能確認</t>
  </si>
  <si>
    <r>
      <rPr>
        <sz val="10"/>
        <color rgb="FF000000"/>
        <rFont val="Noto Sans"/>
        <family val="2"/>
      </rPr>
      <t xml:space="preserve">■防湿層の透湿抵抗が</t>
    </r>
    <r>
      <rPr>
        <sz val="10"/>
        <color rgb="FF000000"/>
        <rFont val="Meiryo UI"/>
        <family val="3"/>
        <charset val="128"/>
      </rPr>
      <t xml:space="preserve">0.082</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地域以外）</t>
    </r>
  </si>
  <si>
    <r>
      <rPr>
        <sz val="10"/>
        <color rgb="FF000000"/>
        <rFont val="Noto Sans"/>
        <family val="2"/>
      </rPr>
      <t xml:space="preserve">■防湿層の透湿抵抗が</t>
    </r>
    <r>
      <rPr>
        <sz val="10"/>
        <color rgb="FF000000"/>
        <rFont val="Meiryo UI"/>
        <family val="3"/>
        <charset val="128"/>
      </rPr>
      <t xml:space="preserve">0.144</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及び</t>
    </r>
    <r>
      <rPr>
        <sz val="10"/>
        <color rgb="FF000000"/>
        <rFont val="Meiryo UI"/>
        <family val="3"/>
        <charset val="128"/>
      </rPr>
      <t xml:space="preserve">3</t>
    </r>
    <r>
      <rPr>
        <sz val="10"/>
        <color rgb="FF000000"/>
        <rFont val="Noto Sans"/>
        <family val="2"/>
      </rPr>
      <t xml:space="preserve">地域以外）</t>
    </r>
  </si>
  <si>
    <r>
      <rPr>
        <sz val="10"/>
        <rFont val="ＭＳ Ｐ明朝"/>
        <family val="1"/>
        <charset val="128"/>
      </rPr>
      <t xml:space="preserve">■2</t>
    </r>
    <r>
      <rPr>
        <sz val="10"/>
        <rFont val="Noto Sans"/>
        <family val="2"/>
      </rPr>
      <t xml:space="preserve">次元非定常結露計算による防露性能確認</t>
    </r>
  </si>
  <si>
    <r>
      <rPr>
        <sz val="10"/>
        <color rgb="FF000000"/>
        <rFont val="Noto Sans"/>
        <family val="2"/>
      </rPr>
      <t xml:space="preserve">■防湿層が</t>
    </r>
    <r>
      <rPr>
        <sz val="10"/>
        <color rgb="FF000000"/>
        <rFont val="Meiryo UI"/>
        <family val="3"/>
        <charset val="128"/>
      </rPr>
      <t xml:space="preserve">JIS A 6930 A</t>
    </r>
    <r>
      <rPr>
        <sz val="10"/>
        <color rgb="FF000000"/>
        <rFont val="Noto Sans"/>
        <family val="2"/>
      </rPr>
      <t xml:space="preserve">種、</t>
    </r>
    <r>
      <rPr>
        <sz val="10"/>
        <color rgb="FF000000"/>
        <rFont val="Meiryo UI"/>
        <family val="3"/>
        <charset val="128"/>
      </rPr>
      <t xml:space="preserve">B</t>
    </r>
    <r>
      <rPr>
        <sz val="10"/>
        <color rgb="FF000000"/>
        <rFont val="Noto Sans"/>
        <family val="2"/>
      </rPr>
      <t xml:space="preserve">種</t>
    </r>
  </si>
  <si>
    <r>
      <rPr>
        <sz val="10"/>
        <color rgb="FF000000"/>
        <rFont val="Noto Sans"/>
        <family val="2"/>
      </rPr>
      <t xml:space="preserve">■防湿層が</t>
    </r>
    <r>
      <rPr>
        <sz val="10"/>
        <color rgb="FF000000"/>
        <rFont val="Meiryo UI"/>
        <family val="3"/>
        <charset val="128"/>
      </rPr>
      <t xml:space="preserve">JIS A 6930 B</t>
    </r>
    <r>
      <rPr>
        <sz val="10"/>
        <color rgb="FF000000"/>
        <rFont val="Noto Sans"/>
        <family val="2"/>
      </rPr>
      <t xml:space="preserve">種</t>
    </r>
  </si>
  <si>
    <r>
      <rPr>
        <sz val="10"/>
        <rFont val="ＭＳ Ｐ明朝"/>
        <family val="1"/>
        <charset val="128"/>
      </rPr>
      <t xml:space="preserve">■3</t>
    </r>
    <r>
      <rPr>
        <sz val="10"/>
        <rFont val="Noto Sans"/>
        <family val="2"/>
      </rPr>
      <t xml:space="preserve">次元非定常結露計算による防露性能確認</t>
    </r>
  </si>
  <si>
    <r>
      <rPr>
        <sz val="10"/>
        <color rgb="FF000000"/>
        <rFont val="Noto Sans"/>
        <family val="2"/>
      </rPr>
      <t xml:space="preserve">■外壁が</t>
    </r>
    <r>
      <rPr>
        <sz val="10"/>
        <color rgb="FF000000"/>
        <rFont val="Meiryo UI"/>
        <family val="3"/>
        <charset val="128"/>
      </rPr>
      <t xml:space="preserve">ALC</t>
    </r>
    <r>
      <rPr>
        <sz val="10"/>
        <color rgb="FF000000"/>
        <rFont val="Noto Sans"/>
        <family val="2"/>
      </rPr>
      <t xml:space="preserve">、防湿層の透湿抵抗が</t>
    </r>
    <r>
      <rPr>
        <sz val="10"/>
        <color rgb="FF000000"/>
        <rFont val="Meiryo UI"/>
        <family val="3"/>
        <charset val="128"/>
      </rPr>
      <t xml:space="preserve">0.019</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地域以外）</t>
    </r>
  </si>
  <si>
    <t xml:space="preserve">■透湿抵抗値が規定の値以上である</t>
  </si>
  <si>
    <r>
      <rPr>
        <sz val="10"/>
        <color rgb="FF000000"/>
        <rFont val="Noto Sans"/>
        <family val="2"/>
      </rPr>
      <t xml:space="preserve">　　</t>
    </r>
    <r>
      <rPr>
        <sz val="10"/>
        <color rgb="FF000000"/>
        <rFont val="Meiryo UI"/>
        <family val="3"/>
        <charset val="128"/>
      </rPr>
      <t xml:space="preserve">( )</t>
    </r>
  </si>
  <si>
    <r>
      <rPr>
        <sz val="11"/>
        <rFont val="Noto Sans"/>
        <family val="2"/>
      </rPr>
      <t xml:space="preserve">ロ②</t>
    </r>
    <r>
      <rPr>
        <sz val="11"/>
        <rFont val="ＭＳ Ｐゴシック"/>
        <family val="3"/>
        <charset val="128"/>
      </rPr>
      <t xml:space="preserve">d</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or</t>
    </r>
    <r>
      <rPr>
        <sz val="11"/>
        <rFont val="Noto Sans"/>
        <family val="2"/>
      </rPr>
      <t xml:space="preserve">（ⅱ）乾式二重</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_ "/>
    <numFmt numFmtId="169" formatCode="#,##0.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11"/>
      <name val="ＭＳ Ｐ明朝"/>
      <family val="1"/>
      <charset val="128"/>
    </font>
    <font>
      <sz val="9"/>
      <name val="ＭＳ Ｐ明朝"/>
      <family val="1"/>
      <charset val="128"/>
    </font>
    <font>
      <b val="true"/>
      <sz val="12"/>
      <name val="Noto Sans"/>
      <family val="2"/>
    </font>
    <font>
      <b val="true"/>
      <sz val="12"/>
      <name val="ＭＳ Ｐ明朝"/>
      <family val="1"/>
      <charset val="128"/>
    </font>
    <font>
      <sz val="10"/>
      <name val="ＭＳ Ｐ明朝"/>
      <family val="1"/>
      <charset val="128"/>
    </font>
    <font>
      <sz val="10"/>
      <name val="Noto Sans"/>
      <family val="2"/>
    </font>
    <font>
      <sz val="11"/>
      <name val="Noto Sans"/>
      <family val="2"/>
    </font>
    <font>
      <sz val="10"/>
      <name val="ＭＳ Ｐゴシック"/>
      <family val="3"/>
      <charset val="128"/>
    </font>
    <font>
      <sz val="11"/>
      <color rgb="FF000000"/>
      <name val="DejaVu Sans"/>
      <family val="2"/>
    </font>
    <font>
      <sz val="10"/>
      <color rgb="FF000000"/>
      <name val="DejaVu Sans"/>
      <family val="2"/>
    </font>
    <font>
      <sz val="8"/>
      <name val="Noto Sans"/>
      <family val="2"/>
    </font>
    <font>
      <vertAlign val="superscript"/>
      <sz val="9"/>
      <name val="Noto Sans"/>
      <family val="2"/>
    </font>
    <font>
      <vertAlign val="superscript"/>
      <sz val="10"/>
      <name val="Noto Sans"/>
      <family val="2"/>
    </font>
    <font>
      <sz val="8"/>
      <name val="ＭＳ Ｐ明朝"/>
      <family val="1"/>
      <charset val="128"/>
    </font>
    <font>
      <sz val="12"/>
      <name val="ＭＳ Ｐ明朝"/>
      <family val="1"/>
      <charset val="128"/>
    </font>
    <font>
      <sz val="12"/>
      <name val="ＭＳ Ｐゴシック"/>
      <family val="3"/>
      <charset val="128"/>
    </font>
    <font>
      <b val="true"/>
      <sz val="10"/>
      <name val="Noto Sans"/>
      <family val="2"/>
    </font>
    <font>
      <b val="true"/>
      <sz val="10"/>
      <name val="ＭＳ Ｐ明朝"/>
      <family val="1"/>
      <charset val="128"/>
    </font>
    <font>
      <b val="true"/>
      <sz val="11"/>
      <name val="ＭＳ Ｐ明朝"/>
      <family val="1"/>
      <charset val="128"/>
    </font>
    <font>
      <sz val="9"/>
      <color rgb="FFFF0000"/>
      <name val="ＭＳ Ｐ明朝"/>
      <family val="1"/>
      <charset val="128"/>
    </font>
    <font>
      <sz val="11"/>
      <color rgb="FFFFFFFF"/>
      <name val="ＭＳ Ｐ明朝"/>
      <family val="1"/>
      <charset val="128"/>
    </font>
    <font>
      <sz val="11"/>
      <color rgb="FFFFFFFF"/>
      <name val="Noto Sans"/>
      <family val="2"/>
    </font>
    <font>
      <sz val="12"/>
      <color rgb="FF000000"/>
      <name val="ＭＳ Ｐゴシック"/>
      <family val="3"/>
      <charset val="128"/>
    </font>
    <font>
      <vertAlign val="subscript"/>
      <sz val="9"/>
      <name val="Noto Sans"/>
      <family val="2"/>
    </font>
    <font>
      <vertAlign val="subscript"/>
      <sz val="9"/>
      <name val="ＭＳ Ｐ明朝"/>
      <family val="1"/>
      <charset val="128"/>
    </font>
    <font>
      <sz val="9"/>
      <color rgb="FF333399"/>
      <name val="ＭＳ Ｐ明朝"/>
      <family val="1"/>
      <charset val="128"/>
    </font>
    <font>
      <u val="single"/>
      <sz val="11"/>
      <color rgb="FF0000FF"/>
      <name val="ＭＳ Ｐゴシック"/>
      <family val="3"/>
      <charset val="128"/>
    </font>
    <font>
      <u val="single"/>
      <sz val="6.6"/>
      <color rgb="FF0000FF"/>
      <name val="ＭＳ Ｐゴシック"/>
      <family val="3"/>
      <charset val="128"/>
    </font>
    <font>
      <sz val="4"/>
      <name val="ＭＳ Ｐ明朝"/>
      <family val="1"/>
      <charset val="128"/>
    </font>
    <font>
      <sz val="6"/>
      <name val="ＭＳ Ｐ明朝"/>
      <family val="1"/>
      <charset val="128"/>
    </font>
    <font>
      <b val="true"/>
      <sz val="9"/>
      <name val="ＭＳ Ｐ明朝"/>
      <family val="1"/>
      <charset val="128"/>
    </font>
    <font>
      <sz val="12"/>
      <name val="Noto Sans"/>
      <family val="2"/>
    </font>
    <font>
      <sz val="10"/>
      <name val="ＭＳ 明朝"/>
      <family val="1"/>
      <charset val="128"/>
    </font>
    <font>
      <sz val="10"/>
      <color rgb="FF000000"/>
      <name val="Noto Sans"/>
      <family val="2"/>
    </font>
    <font>
      <sz val="10"/>
      <color rgb="FF000000"/>
      <name val="Meiryo UI"/>
      <family val="3"/>
      <charset val="128"/>
    </font>
  </fonts>
  <fills count="8">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1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thin"/>
      <bottom/>
      <diagonal/>
    </border>
    <border diagonalUp="false" diagonalDown="false">
      <left/>
      <right/>
      <top/>
      <bottom style="dotted"/>
      <diagonal/>
    </border>
    <border diagonalUp="false" diagonalDown="false">
      <left/>
      <right style="medium"/>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style="dotted"/>
      <botto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hair"/>
      <right/>
      <top style="dotted"/>
      <bottom style="medium"/>
      <diagonal/>
    </border>
    <border diagonalUp="false" diagonalDown="false">
      <left/>
      <right style="thin"/>
      <top style="dotted"/>
      <bottom style="medium"/>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medium"/>
      <right style="thin"/>
      <top style="medium"/>
      <bottom style="thin"/>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thin"/>
      <top style="dotted"/>
      <bottom style="medium"/>
      <diagonal/>
    </border>
    <border diagonalUp="false" diagonalDown="false">
      <left style="medium"/>
      <right style="thin"/>
      <top style="medium"/>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dotted"/>
      <bottom style="medium"/>
      <diagonal/>
    </border>
    <border diagonalUp="false" diagonalDown="false">
      <left style="thin"/>
      <right/>
      <top style="dotted"/>
      <bottom style="dotted"/>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tru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5" borderId="10"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3" fillId="5" borderId="10"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7" fontId="0" fillId="5" borderId="8"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true" indent="0" shrinkToFit="tru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4" fontId="7" fillId="6" borderId="0" xfId="0" applyFont="true" applyBorder="true" applyAlignment="true" applyProtection="false">
      <alignment horizontal="general" vertical="center" textRotation="0" wrapText="false" indent="0" shrinkToFit="tru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general" vertical="top" textRotation="0" wrapText="false" indent="0" shrinkToFit="false"/>
      <protection locked="true" hidden="false"/>
    </xf>
    <xf numFmtId="164" fontId="0" fillId="5" borderId="14" xfId="0" applyFont="tru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12" fillId="5" borderId="32"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13" fillId="5" borderId="32" xfId="0" applyFont="true" applyBorder="true" applyAlignment="true" applyProtection="false">
      <alignment horizontal="center" vertical="center" textRotation="0" wrapText="false" indent="0" shrinkToFit="true"/>
      <protection locked="true" hidden="false"/>
    </xf>
    <xf numFmtId="164" fontId="7" fillId="5" borderId="3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2" fillId="5" borderId="14" xfId="0" applyFont="true" applyBorder="true" applyAlignment="true" applyProtection="false">
      <alignment horizontal="general" vertical="center" textRotation="0" wrapText="false" indent="0" shrinkToFit="false"/>
      <protection locked="true" hidden="false"/>
    </xf>
    <xf numFmtId="164" fontId="12" fillId="5" borderId="14" xfId="0" applyFont="true" applyBorder="true" applyAlignment="true" applyProtection="true">
      <alignment horizontal="general" vertical="center" textRotation="0" wrapText="false" indent="0" shrinkToFit="false"/>
      <protection locked="false" hidden="false"/>
    </xf>
    <xf numFmtId="164" fontId="9" fillId="5"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true"/>
      <protection locked="false" hidden="false"/>
    </xf>
    <xf numFmtId="164" fontId="7" fillId="4" borderId="32" xfId="0" applyFont="true" applyBorder="true" applyAlignment="true" applyProtection="true">
      <alignment horizontal="general" vertical="center" textRotation="0" wrapText="false" indent="0" shrinkToFit="true"/>
      <protection locked="fals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13" fillId="5" borderId="28" xfId="0" applyFont="true" applyBorder="true" applyAlignment="true" applyProtection="false">
      <alignment horizontal="center" vertical="center" textRotation="0" wrapText="false" indent="0" shrinkToFit="true"/>
      <protection locked="true" hidden="false"/>
    </xf>
    <xf numFmtId="164" fontId="12" fillId="5" borderId="29"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7" fillId="4" borderId="28" xfId="0" applyFont="true" applyBorder="true" applyAlignment="true" applyProtection="true">
      <alignment horizontal="general" vertical="center" textRotation="0" wrapText="false" indent="0" shrinkToFit="true"/>
      <protection locked="false" hidden="false"/>
    </xf>
    <xf numFmtId="164" fontId="7" fillId="4" borderId="35" xfId="0" applyFont="true" applyBorder="true" applyAlignment="true" applyProtection="false">
      <alignment horizontal="center" vertical="top"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9" fillId="5" borderId="29"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7" fillId="5" borderId="37"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true">
      <alignment horizontal="center" vertical="center" textRotation="0" wrapText="false" indent="0" shrinkToFit="true"/>
      <protection locked="false" hidden="false"/>
    </xf>
    <xf numFmtId="167" fontId="23" fillId="4" borderId="33"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7" fontId="22" fillId="4" borderId="33"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true"/>
      <protection locked="true" hidden="false"/>
    </xf>
    <xf numFmtId="164" fontId="12" fillId="5" borderId="39"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30"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general" vertical="top" textRotation="0" wrapText="false" indent="0" shrinkToFit="true"/>
      <protection locked="true" hidden="false"/>
    </xf>
    <xf numFmtId="167" fontId="22" fillId="3" borderId="29"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tru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5" borderId="40" xfId="0" applyFont="true" applyBorder="true" applyAlignment="true" applyProtection="false">
      <alignment horizontal="general" vertical="center" textRotation="0" wrapText="false" indent="0" shrinkToFit="false"/>
      <protection locked="true" hidden="false"/>
    </xf>
    <xf numFmtId="164" fontId="12" fillId="5" borderId="40"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7" fontId="22" fillId="4" borderId="29"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true"/>
      <protection locked="true" hidden="false"/>
    </xf>
    <xf numFmtId="164" fontId="22" fillId="4" borderId="39"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37" xfId="0" applyFont="true" applyBorder="true" applyAlignment="true" applyProtection="false">
      <alignment horizontal="general" vertical="top" textRotation="0" wrapText="true" indent="0" shrinkToFit="false"/>
      <protection locked="true" hidden="false"/>
    </xf>
    <xf numFmtId="167" fontId="15" fillId="3" borderId="38"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2" fillId="5" borderId="32"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5" borderId="28" xfId="0" applyFont="true" applyBorder="true" applyAlignment="true" applyProtection="false">
      <alignment horizontal="general" vertical="top" textRotation="0" wrapText="tru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true">
      <alignment horizontal="center" vertical="center" textRotation="0" wrapText="false" indent="0" shrinkToFit="true"/>
      <protection locked="fals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12" fillId="5" borderId="41" xfId="0" applyFont="true" applyBorder="true" applyAlignment="false" applyProtection="false">
      <alignment horizontal="general" vertical="bottom" textRotation="0" wrapText="false" indent="0" shrinkToFit="false"/>
      <protection locked="true" hidden="false"/>
    </xf>
    <xf numFmtId="164" fontId="12" fillId="5" borderId="41" xfId="0" applyFont="true" applyBorder="true" applyAlignment="true" applyProtection="false">
      <alignment horizontal="general" vertical="center"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tru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3" fillId="4" borderId="28" xfId="0" applyFont="true" applyBorder="true" applyAlignment="true" applyProtection="true">
      <alignment horizontal="center" vertical="center" textRotation="0" wrapText="false" indent="0" shrinkToFit="true"/>
      <protection locked="false" hidden="false"/>
    </xf>
    <xf numFmtId="164" fontId="22" fillId="5" borderId="39"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4" fontId="13" fillId="5" borderId="37" xfId="0" applyFont="true" applyBorder="true" applyAlignment="true" applyProtection="false">
      <alignment horizontal="general" vertical="center"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true">
      <alignment horizontal="general" vertical="bottom" textRotation="0" wrapText="false" indent="0" shrinkToFit="true"/>
      <protection locked="false" hidden="false"/>
    </xf>
    <xf numFmtId="167" fontId="23" fillId="4" borderId="29" xfId="0" applyFont="true" applyBorder="true" applyAlignment="true" applyProtection="false">
      <alignment horizontal="center"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false" hidden="false"/>
    </xf>
    <xf numFmtId="165" fontId="1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4" borderId="29" xfId="0" applyFont="true" applyBorder="true" applyAlignment="true" applyProtection="true">
      <alignment horizontal="center" vertical="center" textRotation="0" wrapText="false" indent="0" shrinkToFit="true"/>
      <protection locked="false" hidden="false"/>
    </xf>
    <xf numFmtId="164" fontId="12" fillId="4" borderId="0" xfId="0" applyFont="true" applyBorder="true" applyAlignment="true" applyProtection="true">
      <alignment horizontal="general" vertical="bottom" textRotation="0" wrapText="false" indent="0" shrinkToFit="true"/>
      <protection locked="false" hidden="false"/>
    </xf>
    <xf numFmtId="164" fontId="12" fillId="4" borderId="28" xfId="0" applyFont="true" applyBorder="true" applyAlignment="true" applyProtection="true">
      <alignment horizontal="general" vertical="bottom" textRotation="0" wrapText="false" indent="0" shrinkToFit="true"/>
      <protection locked="false" hidden="false"/>
    </xf>
    <xf numFmtId="164" fontId="13" fillId="4" borderId="42" xfId="0" applyFont="true" applyBorder="true" applyAlignment="true" applyProtection="false">
      <alignment horizontal="general" vertical="top" textRotation="0" wrapText="false" indent="0" shrinkToFit="true"/>
      <protection locked="true" hidden="false"/>
    </xf>
    <xf numFmtId="164" fontId="13" fillId="5" borderId="34" xfId="0" applyFont="true" applyBorder="true" applyAlignment="true" applyProtection="false">
      <alignment horizontal="left" vertical="center" textRotation="0" wrapText="false" indent="0" shrinkToFit="true"/>
      <protection locked="true" hidden="false"/>
    </xf>
    <xf numFmtId="164" fontId="14" fillId="4" borderId="29" xfId="0" applyFont="true" applyBorder="true" applyAlignment="true" applyProtection="true">
      <alignment horizontal="center" vertical="center" textRotation="0" wrapText="false" indent="0" shrinkToFit="true"/>
      <protection locked="false" hidden="false"/>
    </xf>
    <xf numFmtId="165" fontId="13" fillId="4" borderId="32" xfId="0" applyFont="true" applyBorder="true" applyAlignment="true" applyProtection="false">
      <alignment horizontal="left" vertical="center" textRotation="0" wrapText="true" indent="0" shrinkToFit="false"/>
      <protection locked="true" hidden="false"/>
    </xf>
    <xf numFmtId="164" fontId="13" fillId="5" borderId="36"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9" fillId="5" borderId="28" xfId="0" applyFont="true" applyBorder="true" applyAlignment="true" applyProtection="false">
      <alignment horizontal="general" vertical="center" textRotation="0" wrapText="false" indent="0" shrinkToFit="false"/>
      <protection locked="true" hidden="false"/>
    </xf>
    <xf numFmtId="165" fontId="13" fillId="4" borderId="36" xfId="0" applyFont="true" applyBorder="true" applyAlignment="true" applyProtection="false">
      <alignment horizontal="general" vertical="top" textRotation="0" wrapText="false" indent="0" shrinkToFit="false"/>
      <protection locked="true" hidden="false"/>
    </xf>
    <xf numFmtId="164" fontId="12" fillId="5" borderId="36"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true" applyProtection="true">
      <alignment horizontal="center" vertical="center" textRotation="0" wrapText="false" indent="0" shrinkToFit="true"/>
      <protection locked="false" hidden="false"/>
    </xf>
    <xf numFmtId="164" fontId="7" fillId="5" borderId="43" xfId="0" applyFont="true" applyBorder="true" applyAlignment="true" applyProtection="false">
      <alignment horizontal="general" vertical="center" textRotation="0" wrapText="false" indent="0" shrinkToFit="false"/>
      <protection locked="true" hidden="false"/>
    </xf>
    <xf numFmtId="164" fontId="12" fillId="5" borderId="43"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tru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5" fontId="13" fillId="5" borderId="32"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7" fillId="5" borderId="34"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false" indent="0" shrinkToFit="tru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2" fillId="4" borderId="45" xfId="0" applyFont="true" applyBorder="true" applyAlignment="true" applyProtection="false">
      <alignment horizontal="center" vertical="center" textRotation="0" wrapText="false" indent="0" shrinkToFit="false"/>
      <protection locked="true" hidden="false"/>
    </xf>
    <xf numFmtId="164" fontId="13" fillId="5" borderId="36" xfId="0" applyFont="true" applyBorder="true" applyAlignment="true" applyProtection="false">
      <alignment horizontal="general" vertical="top" textRotation="0" wrapText="true" indent="0" shrinkToFit="false"/>
      <protection locked="true" hidden="false"/>
    </xf>
    <xf numFmtId="164" fontId="7" fillId="5" borderId="36" xfId="0" applyFont="true" applyBorder="true" applyAlignment="true" applyProtection="false">
      <alignment horizontal="center" vertical="center" textRotation="0" wrapText="false" indent="0" shrinkToFit="true"/>
      <protection locked="true" hidden="false"/>
    </xf>
    <xf numFmtId="164" fontId="7" fillId="5"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true" applyProtection="false">
      <alignment horizontal="center" vertical="center" textRotation="0" wrapText="false" indent="0" shrinkToFit="true"/>
      <protection locked="true" hidden="false"/>
    </xf>
    <xf numFmtId="164" fontId="9" fillId="5" borderId="28"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true">
      <alignment horizontal="right" vertical="center" textRotation="0" wrapText="false" indent="0" shrinkToFit="false"/>
      <protection locked="false" hidden="false"/>
    </xf>
    <xf numFmtId="164" fontId="5" fillId="5" borderId="43" xfId="0" applyFont="true" applyBorder="true" applyAlignment="false" applyProtection="false">
      <alignment horizontal="general" vertical="bottom" textRotation="0" wrapText="false" indent="0" shrinkToFit="false"/>
      <protection locked="true" hidden="false"/>
    </xf>
    <xf numFmtId="164" fontId="9" fillId="5"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64" fontId="9" fillId="5" borderId="44"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true">
      <alignment horizontal="general" vertical="center" textRotation="0" wrapText="false" indent="0" shrinkToFit="true"/>
      <protection locked="fals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5" borderId="37"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true"/>
      <protection locked="fals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4" fontId="7" fillId="5" borderId="34"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5" borderId="28"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5" borderId="37" xfId="0" applyFont="true" applyBorder="true" applyAlignment="true" applyProtection="false">
      <alignment horizontal="general" vertical="top" textRotation="0" wrapText="tru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28"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28"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true">
      <alignment horizontal="general" vertical="center" textRotation="0" wrapText="false" indent="0" shrinkToFit="true"/>
      <protection locked="fals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47" xfId="0" applyFont="true" applyBorder="true" applyAlignment="true" applyProtection="false">
      <alignment horizontal="general" vertical="center" textRotation="0" wrapText="false" indent="0" shrinkToFit="false"/>
      <protection locked="true" hidden="false"/>
    </xf>
    <xf numFmtId="164" fontId="13" fillId="5" borderId="32"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13" fillId="5" borderId="21" xfId="0" applyFont="true" applyBorder="true" applyAlignment="true" applyProtection="false">
      <alignment horizontal="general" vertical="top" textRotation="0" wrapText="true" indent="0" shrinkToFit="false"/>
      <protection locked="true" hidden="false"/>
    </xf>
    <xf numFmtId="164" fontId="12" fillId="5" borderId="48" xfId="0" applyFont="true" applyBorder="true" applyAlignment="true" applyProtection="false">
      <alignment horizontal="general" vertical="center"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8" fontId="9" fillId="5" borderId="46" xfId="0" applyFont="true" applyBorder="true" applyAlignment="true" applyProtection="false">
      <alignment horizontal="general" vertical="center" textRotation="0" wrapText="false" indent="0" shrinkToFit="false"/>
      <protection locked="true" hidden="false"/>
    </xf>
    <xf numFmtId="164" fontId="7" fillId="5" borderId="46" xfId="0" applyFont="true" applyBorder="true" applyAlignment="true" applyProtection="false">
      <alignment horizontal="general" vertical="center" textRotation="0" wrapText="false" indent="0" shrinkToFit="false"/>
      <protection locked="true" hidden="false"/>
    </xf>
    <xf numFmtId="164" fontId="5" fillId="5" borderId="46"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false" hidden="false"/>
    </xf>
    <xf numFmtId="168" fontId="9" fillId="5" borderId="0" xfId="0" applyFont="true" applyBorder="true" applyAlignment="true" applyProtection="false">
      <alignment horizontal="general" vertical="center" textRotation="0" wrapText="false" indent="0" shrinkToFit="false"/>
      <protection locked="true" hidden="false"/>
    </xf>
    <xf numFmtId="168" fontId="7" fillId="0" borderId="28" xfId="0" applyFont="true" applyBorder="true" applyAlignment="true" applyProtection="true">
      <alignment horizontal="general" vertical="center" textRotation="0" wrapText="false" indent="0" shrinkToFit="false"/>
      <protection locked="false" hidden="false"/>
    </xf>
    <xf numFmtId="164" fontId="12" fillId="5"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28" xfId="0" applyFont="true" applyBorder="true" applyAlignment="true" applyProtection="true">
      <alignment horizontal="general" vertical="center" textRotation="0" wrapText="false" indent="0" shrinkToFit="false"/>
      <protection locked="false" hidden="false"/>
    </xf>
    <xf numFmtId="164" fontId="9" fillId="5" borderId="50" xfId="0" applyFont="true" applyBorder="true" applyAlignment="false" applyProtection="false">
      <alignment horizontal="general" vertical="bottom" textRotation="0" wrapText="false" indent="0" shrinkToFit="false"/>
      <protection locked="true" hidden="false"/>
    </xf>
    <xf numFmtId="164" fontId="9" fillId="5" borderId="51"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2" fillId="5" borderId="50" xfId="0" applyFont="true" applyBorder="true" applyAlignment="true" applyProtection="false">
      <alignment horizontal="general" vertical="center" textRotation="0" wrapText="false" indent="0" shrinkToFit="false"/>
      <protection locked="true" hidden="false"/>
    </xf>
    <xf numFmtId="164" fontId="9" fillId="5" borderId="51" xfId="0" applyFont="true" applyBorder="true" applyAlignment="true" applyProtection="false">
      <alignment horizontal="general" vertical="center" textRotation="0" wrapText="false" indent="0" shrinkToFit="false"/>
      <protection locked="true" hidden="false"/>
    </xf>
    <xf numFmtId="164" fontId="7" fillId="5" borderId="51" xfId="0" applyFont="true" applyBorder="true" applyAlignment="tru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4" borderId="50" xfId="0" applyFont="true" applyBorder="true" applyAlignment="true" applyProtection="true">
      <alignment horizontal="center" vertical="center" textRotation="0" wrapText="false" indent="0" shrinkToFit="true"/>
      <protection locked="false" hidden="false"/>
    </xf>
    <xf numFmtId="164" fontId="12" fillId="4" borderId="51" xfId="0" applyFont="true" applyBorder="true" applyAlignment="true" applyProtection="true">
      <alignment horizontal="general" vertical="center" textRotation="0" wrapText="false" indent="0" shrinkToFit="false"/>
      <protection locked="false" hidden="false"/>
    </xf>
    <xf numFmtId="164" fontId="12" fillId="4" borderId="20" xfId="0" applyFont="true" applyBorder="true" applyAlignment="true" applyProtection="true">
      <alignment horizontal="general" vertical="center" textRotation="0" wrapText="false" indent="0" shrinkToFit="false"/>
      <protection locked="fals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2" fillId="4" borderId="51"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2" fillId="4"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true"/>
      <protection locked="false" hidden="false"/>
    </xf>
    <xf numFmtId="164" fontId="13" fillId="7" borderId="54" xfId="0" applyFont="true" applyBorder="true" applyAlignment="true" applyProtection="false">
      <alignment horizontal="left" vertical="center" textRotation="0" wrapText="true" indent="0" shrinkToFit="false"/>
      <protection locked="true" hidden="false"/>
    </xf>
    <xf numFmtId="164" fontId="8" fillId="7" borderId="16"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7" fillId="7" borderId="25" xfId="0" applyFont="true" applyBorder="true" applyAlignment="false" applyProtection="false">
      <alignment horizontal="general" vertical="bottom" textRotation="0" wrapText="false" indent="0" shrinkToFit="false"/>
      <protection locked="true" hidden="false"/>
    </xf>
    <xf numFmtId="164" fontId="9" fillId="7" borderId="25" xfId="0" applyFont="true" applyBorder="true" applyAlignment="true" applyProtection="false">
      <alignment horizontal="general" vertical="center"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9" fillId="7" borderId="25" xfId="0" applyFont="true" applyBorder="true" applyAlignment="true" applyProtection="true">
      <alignment horizontal="general" vertical="center" textRotation="0" wrapText="false" indent="0" shrinkToFit="false"/>
      <protection locked="false" hidden="false"/>
    </xf>
    <xf numFmtId="164" fontId="8" fillId="7" borderId="24" xfId="0" applyFont="true" applyBorder="true" applyAlignment="true" applyProtection="true">
      <alignment horizontal="center" vertical="center" textRotation="0" wrapText="false" indent="0" shrinkToFit="true"/>
      <protection locked="false" hidden="false"/>
    </xf>
    <xf numFmtId="164" fontId="9" fillId="7" borderId="54" xfId="0" applyFont="true" applyBorder="true" applyAlignment="true" applyProtection="true">
      <alignment horizontal="center" vertical="top" textRotation="0" wrapText="true" indent="0" shrinkToFit="false"/>
      <protection locked="false" hidden="false"/>
    </xf>
    <xf numFmtId="164" fontId="22" fillId="7"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7" borderId="27"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7" fillId="7" borderId="36"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center" textRotation="0" wrapText="false" indent="0" shrinkToFit="false"/>
      <protection locked="false" hidden="false"/>
    </xf>
    <xf numFmtId="164" fontId="8" fillId="7" borderId="29" xfId="0" applyFont="true" applyBorder="true" applyAlignment="true" applyProtection="true">
      <alignment horizontal="center" vertical="center" textRotation="0" wrapText="false" indent="0" shrinkToFit="true"/>
      <protection locked="false" hidden="false"/>
    </xf>
    <xf numFmtId="164" fontId="7" fillId="7" borderId="56" xfId="0" applyFont="true" applyBorder="true" applyAlignment="true" applyProtection="false">
      <alignment horizontal="center" vertical="top" textRotation="0" wrapText="true" indent="0" shrinkToFit="false"/>
      <protection locked="true" hidden="false"/>
    </xf>
    <xf numFmtId="164" fontId="13" fillId="7" borderId="31" xfId="0" applyFont="true" applyBorder="true" applyAlignment="true" applyProtection="false">
      <alignment horizontal="center" vertical="center" textRotation="0" wrapText="true" indent="0" shrinkToFit="false"/>
      <protection locked="true" hidden="false"/>
    </xf>
    <xf numFmtId="164" fontId="25" fillId="7" borderId="29"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25" fillId="7" borderId="28" xfId="0" applyFont="true" applyBorder="true" applyAlignment="true" applyProtection="false">
      <alignment horizontal="center" vertical="bottom" textRotation="0" wrapText="false" indent="0" shrinkToFit="false"/>
      <protection locked="true" hidden="false"/>
    </xf>
    <xf numFmtId="164" fontId="9" fillId="7" borderId="29"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7" borderId="28" xfId="0" applyFont="true" applyBorder="true" applyAlignment="true" applyProtection="false">
      <alignment horizontal="center" vertical="bottom" textRotation="0" wrapText="false" indent="0" shrinkToFit="false"/>
      <protection locked="true" hidden="false"/>
    </xf>
    <xf numFmtId="164" fontId="9" fillId="7" borderId="28" xfId="0" applyFont="true" applyBorder="true" applyAlignment="true" applyProtection="true">
      <alignment horizontal="left" vertical="center" textRotation="0" wrapText="false" indent="0" shrinkToFit="false"/>
      <protection locked="fals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64" fontId="12" fillId="7" borderId="51" xfId="0" applyFont="true" applyBorder="true" applyAlignment="true" applyProtection="false">
      <alignment horizontal="general" vertical="center" textRotation="0" wrapText="true" indent="0" shrinkToFit="false"/>
      <protection locked="true" hidden="false"/>
    </xf>
    <xf numFmtId="164" fontId="12" fillId="7" borderId="20" xfId="0" applyFont="true" applyBorder="true" applyAlignment="true" applyProtection="false">
      <alignment horizontal="general" vertical="center" textRotation="0" wrapText="true" indent="0" shrinkToFit="false"/>
      <protection locked="true" hidden="false"/>
    </xf>
    <xf numFmtId="164" fontId="12" fillId="7" borderId="50" xfId="0" applyFont="true" applyBorder="true" applyAlignment="true" applyProtection="false">
      <alignment horizontal="general" vertical="top" textRotation="0" wrapText="true" indent="0" shrinkToFit="false"/>
      <protection locked="true" hidden="false"/>
    </xf>
    <xf numFmtId="164" fontId="12" fillId="7" borderId="51" xfId="0" applyFont="true" applyBorder="true" applyAlignment="true" applyProtection="false">
      <alignment horizontal="general" vertical="top" textRotation="0" wrapText="true" indent="0" shrinkToFit="false"/>
      <protection locked="true" hidden="false"/>
    </xf>
    <xf numFmtId="164" fontId="12" fillId="7" borderId="20" xfId="0" applyFont="true" applyBorder="true" applyAlignment="true" applyProtection="false">
      <alignment horizontal="general" vertical="top" textRotation="0" wrapText="true" indent="0" shrinkToFit="false"/>
      <protection locked="true" hidden="false"/>
    </xf>
    <xf numFmtId="164" fontId="9" fillId="7" borderId="50" xfId="0" applyFont="true" applyBorder="true" applyAlignment="false" applyProtection="false">
      <alignment horizontal="general" vertical="bottom" textRotation="0" wrapText="false" indent="0" shrinkToFit="false"/>
      <protection locked="true" hidden="false"/>
    </xf>
    <xf numFmtId="164" fontId="9" fillId="7" borderId="51" xfId="0" applyFont="true" applyBorder="true" applyAlignment="false" applyProtection="false">
      <alignment horizontal="general" vertical="bottom" textRotation="0" wrapText="false" indent="0" shrinkToFit="false"/>
      <protection locked="true" hidden="false"/>
    </xf>
    <xf numFmtId="164" fontId="9" fillId="7" borderId="51" xfId="0" applyFont="true" applyBorder="true" applyAlignment="true" applyProtection="false">
      <alignment horizontal="general" vertical="top" textRotation="0" wrapText="true" indent="0" shrinkToFit="false"/>
      <protection locked="true" hidden="false"/>
    </xf>
    <xf numFmtId="164" fontId="9" fillId="7" borderId="20" xfId="0" applyFont="true" applyBorder="true" applyAlignment="true" applyProtection="false">
      <alignment horizontal="general" vertical="top" textRotation="0" wrapText="true" indent="0" shrinkToFit="false"/>
      <protection locked="tru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7" fillId="7" borderId="51" xfId="0" applyFont="true" applyBorder="true" applyAlignment="true" applyProtection="false">
      <alignment horizontal="general" vertical="center" textRotation="0" wrapText="false" indent="0" shrinkToFit="false"/>
      <protection locked="true" hidden="false"/>
    </xf>
    <xf numFmtId="164" fontId="5" fillId="7" borderId="51" xfId="0" applyFont="true" applyBorder="true" applyAlignment="false" applyProtection="false">
      <alignment horizontal="general" vertical="bottom" textRotation="0" wrapText="false" indent="0" shrinkToFit="false"/>
      <protection locked="true" hidden="false"/>
    </xf>
    <xf numFmtId="164" fontId="9" fillId="7" borderId="51" xfId="0" applyFont="true" applyBorder="true" applyAlignment="true" applyProtection="true">
      <alignment horizontal="general" vertical="center" textRotation="0" wrapText="false" indent="0" shrinkToFit="false"/>
      <protection locked="false" hidden="false"/>
    </xf>
    <xf numFmtId="164" fontId="8" fillId="7" borderId="50" xfId="0" applyFont="true" applyBorder="true" applyAlignment="true" applyProtection="true">
      <alignment horizontal="center" vertical="center" textRotation="0" wrapText="false" indent="0" shrinkToFit="true"/>
      <protection locked="false" hidden="false"/>
    </xf>
    <xf numFmtId="164" fontId="9" fillId="7" borderId="20" xfId="0" applyFont="true" applyBorder="true" applyAlignment="true" applyProtection="true">
      <alignment horizontal="left" vertical="center" textRotation="0" wrapText="false" indent="0" shrinkToFit="false"/>
      <protection locked="fals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30" xfId="0" applyFont="true" applyBorder="true" applyAlignment="true" applyProtection="false">
      <alignment horizontal="center" vertical="top" textRotation="0" wrapText="true" indent="0" shrinkToFit="false"/>
      <protection locked="true" hidden="false"/>
    </xf>
    <xf numFmtId="164" fontId="7" fillId="6" borderId="51" xfId="0" applyFont="true" applyBorder="true" applyAlignment="true" applyProtection="false">
      <alignment horizontal="general" vertical="center" textRotation="0" wrapText="true" indent="0" shrinkToFit="false"/>
      <protection locked="true" hidden="false"/>
    </xf>
    <xf numFmtId="164" fontId="13" fillId="4" borderId="53"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9" fillId="4" borderId="57" xfId="0" applyFont="true" applyBorder="true" applyAlignment="true" applyProtection="false">
      <alignment horizontal="right" vertical="center"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5" fontId="13" fillId="4" borderId="14" xfId="0" applyFont="true" applyBorder="true" applyAlignment="true" applyProtection="false">
      <alignment horizontal="general" vertical="center" textRotation="0" wrapText="false" indent="0" shrinkToFit="false"/>
      <protection locked="true" hidden="false"/>
    </xf>
    <xf numFmtId="164" fontId="15" fillId="4" borderId="14" xfId="0" applyFont="true" applyBorder="true" applyAlignment="true" applyProtection="false">
      <alignment horizontal="general" vertical="bottom" textRotation="0" wrapText="false" indent="0" shrinkToFit="false"/>
      <protection locked="true" hidden="false"/>
    </xf>
    <xf numFmtId="164" fontId="15" fillId="4" borderId="32" xfId="0" applyFont="true" applyBorder="true" applyAlignment="true" applyProtection="false">
      <alignment horizontal="general" vertical="bottom"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general" vertical="center" textRotation="0" wrapText="false" indent="0" shrinkToFit="true"/>
      <protection locked="true" hidden="false"/>
    </xf>
    <xf numFmtId="164" fontId="7" fillId="4" borderId="32" xfId="0" applyFont="true" applyBorder="true" applyAlignment="true" applyProtection="false">
      <alignment horizontal="center" vertical="center" textRotation="0" wrapText="false" indent="0" shrinkToFit="true"/>
      <protection locked="true" hidden="false"/>
    </xf>
    <xf numFmtId="165" fontId="7" fillId="4" borderId="36"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tru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5" fontId="5" fillId="4" borderId="29"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5" fontId="5" fillId="4"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true" indent="0" shrinkToFit="true"/>
      <protection locked="true" hidden="false"/>
    </xf>
    <xf numFmtId="164" fontId="9" fillId="4" borderId="28" xfId="0" applyFont="true" applyBorder="true" applyAlignment="true" applyProtection="false">
      <alignment horizontal="general" vertical="center" textRotation="0" wrapText="tru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5" fontId="5" fillId="4" borderId="39"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true"/>
      <protection locked="false" hidden="false"/>
    </xf>
    <xf numFmtId="164" fontId="13" fillId="4" borderId="37" xfId="0" applyFont="true" applyBorder="true" applyAlignment="true" applyProtection="false">
      <alignment horizontal="general" vertical="center" textRotation="0" wrapText="false" indent="0" shrinkToFit="true"/>
      <protection locked="true" hidden="false"/>
    </xf>
    <xf numFmtId="164" fontId="9" fillId="4" borderId="39"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true"/>
      <protection locked="fals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tru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47"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false" applyProtection="false">
      <alignment horizontal="general" vertical="bottom"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false" applyProtection="false">
      <alignment horizontal="general" vertical="bottom" textRotation="0" wrapText="false" indent="0" shrinkToFit="false"/>
      <protection locked="true" hidden="false"/>
    </xf>
    <xf numFmtId="164" fontId="12" fillId="4" borderId="43" xfId="0" applyFont="true" applyBorder="true" applyAlignment="false" applyProtection="false">
      <alignment horizontal="general" vertical="bottom" textRotation="0" wrapText="false" indent="0" shrinkToFit="false"/>
      <protection locked="true" hidden="false"/>
    </xf>
    <xf numFmtId="164" fontId="12" fillId="4" borderId="44" xfId="0" applyFont="true" applyBorder="true" applyAlignment="false" applyProtection="false">
      <alignment horizontal="general" vertical="bottom" textRotation="0" wrapText="false" indent="0" shrinkToFit="fals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37" xfId="0"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5" fontId="9" fillId="4" borderId="50" xfId="0" applyFont="true" applyBorder="true" applyAlignment="true" applyProtection="false">
      <alignment horizontal="general" vertical="top" textRotation="0" wrapText="true" indent="0" shrinkToFit="false"/>
      <protection locked="tru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13" fillId="0" borderId="59" xfId="0" applyFont="true" applyBorder="true" applyAlignment="true" applyProtection="true">
      <alignment horizontal="center" vertical="center" textRotation="0" wrapText="false" indent="0" shrinkToFit="true"/>
      <protection locked="fals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false" hidden="false"/>
    </xf>
    <xf numFmtId="164" fontId="13" fillId="4" borderId="23" xfId="0" applyFont="true" applyBorder="true" applyAlignment="true" applyProtection="false">
      <alignment horizontal="general" vertical="center" textRotation="0" wrapText="false" indent="0" shrinkToFit="false"/>
      <protection locked="true" hidden="false"/>
    </xf>
    <xf numFmtId="164" fontId="12" fillId="4" borderId="23" xfId="0" applyFont="true" applyBorder="true" applyAlignment="true" applyProtection="false">
      <alignment horizontal="general" vertical="center" textRotation="0" wrapText="true" indent="0" shrinkToFit="tru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14" fillId="4" borderId="53" xfId="0" applyFont="true" applyBorder="true" applyAlignment="true" applyProtection="false">
      <alignment horizontal="general" vertical="center" textRotation="0" wrapText="false" indent="0" shrinkToFit="false"/>
      <protection locked="true" hidden="false"/>
    </xf>
    <xf numFmtId="165" fontId="12" fillId="4" borderId="25"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7" fillId="4" borderId="62" xfId="0" applyFont="true" applyBorder="true" applyAlignment="true" applyProtection="false">
      <alignment horizontal="right"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22" fillId="5" borderId="33"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32"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12" fillId="5" borderId="29" xfId="0" applyFont="true" applyBorder="true" applyAlignment="false" applyProtection="false">
      <alignment horizontal="general" vertical="bottom" textRotation="0" wrapText="fals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4" fontId="7" fillId="5" borderId="29"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top" textRotation="0" wrapText="tru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7" fillId="4" borderId="28" xfId="0" applyFont="true" applyBorder="true" applyAlignment="true" applyProtection="true">
      <alignment horizontal="left" vertical="center" textRotation="0" wrapText="false" indent="0" shrinkToFit="true"/>
      <protection locked="fals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right"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28"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true">
      <alignment horizontal="left" vertical="center" textRotation="0" wrapText="false" indent="0" shrinkToFit="tru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12" fillId="5" borderId="39"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false"/>
      <protection locked="true" hidden="false"/>
    </xf>
    <xf numFmtId="164" fontId="12" fillId="5" borderId="37" xfId="0" applyFont="true" applyBorder="true" applyAlignment="true" applyProtection="false">
      <alignment horizontal="general" vertical="center" textRotation="0" wrapText="false" indent="0" shrinkToFit="false"/>
      <protection locked="true" hidden="false"/>
    </xf>
    <xf numFmtId="164" fontId="12" fillId="5" borderId="3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28" xfId="0" applyFont="tru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22" fillId="0" borderId="63" xfId="0" applyFont="true" applyBorder="true" applyAlignment="true" applyProtection="true">
      <alignment horizontal="general" vertical="center" textRotation="0" wrapText="false" indent="0" shrinkToFit="true"/>
      <protection locked="false" hidden="false"/>
    </xf>
    <xf numFmtId="164" fontId="7" fillId="5" borderId="64" xfId="0" applyFont="true" applyBorder="true" applyAlignment="true" applyProtection="false">
      <alignment horizontal="general" vertical="center" textRotation="0" wrapText="false" indent="0" shrinkToFit="false"/>
      <protection locked="true" hidden="false"/>
    </xf>
    <xf numFmtId="164" fontId="9" fillId="5" borderId="6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true"/>
      <protection locked="fals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3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true"/>
      <protection locked="fals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fals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5" borderId="33" xfId="0" applyFont="true" applyBorder="true" applyAlignment="true" applyProtection="false">
      <alignment horizontal="center" vertical="center" textRotation="0" wrapText="false" indent="0" shrinkToFit="true"/>
      <protection locked="true" hidden="false"/>
    </xf>
    <xf numFmtId="164" fontId="7" fillId="5" borderId="34" xfId="0" applyFont="true" applyBorder="true" applyAlignment="true" applyProtection="false">
      <alignment horizontal="left" vertical="top"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true"/>
      <protection locked="false" hidden="false"/>
    </xf>
    <xf numFmtId="164" fontId="7" fillId="5"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5" borderId="33"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true">
      <alignment horizontal="general" vertical="center" textRotation="0" wrapText="false" indent="0" shrinkToFit="true"/>
      <protection locked="false" hidden="false"/>
    </xf>
    <xf numFmtId="164" fontId="13" fillId="0" borderId="46" xfId="0" applyFont="true" applyBorder="true" applyAlignment="true" applyProtection="true">
      <alignment horizontal="left" vertical="center" textRotation="0" wrapText="false" indent="0" shrinkToFit="true"/>
      <protection locked="false" hidden="false"/>
    </xf>
    <xf numFmtId="164" fontId="9" fillId="5" borderId="46"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true">
      <alignment horizontal="general" vertical="center" textRotation="0" wrapText="false" indent="0" shrinkToFit="true"/>
      <protection locked="false" hidden="false"/>
    </xf>
    <xf numFmtId="164" fontId="9" fillId="5" borderId="4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22" fillId="0" borderId="39"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general" vertical="center" textRotation="0" wrapText="false" indent="0" shrinkToFit="true"/>
      <protection locked="true" hidden="false"/>
    </xf>
    <xf numFmtId="164" fontId="8" fillId="5" borderId="33" xfId="0" applyFont="true" applyBorder="true" applyAlignment="true" applyProtection="true">
      <alignment horizontal="center" vertical="center" textRotation="0" wrapText="false" indent="0" shrinkToFit="false"/>
      <protection locked="false" hidden="false"/>
    </xf>
    <xf numFmtId="164" fontId="8" fillId="5" borderId="48" xfId="0" applyFont="true" applyBorder="true" applyAlignment="false" applyProtection="false">
      <alignment horizontal="general" vertical="bottom" textRotation="0" wrapText="false" indent="0" shrinkToFit="false"/>
      <protection locked="true" hidden="false"/>
    </xf>
    <xf numFmtId="164" fontId="8" fillId="5" borderId="46" xfId="0" applyFont="true" applyBorder="true" applyAlignment="false" applyProtection="false">
      <alignment horizontal="general" vertical="bottom" textRotation="0" wrapText="false" indent="0" shrinkToFit="false"/>
      <protection locked="true" hidden="false"/>
    </xf>
    <xf numFmtId="164" fontId="8" fillId="5" borderId="49"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12" fillId="5" borderId="39" xfId="0" applyFont="true" applyBorder="true" applyAlignment="true" applyProtection="false">
      <alignment horizontal="general" vertical="center" textRotation="0" wrapText="false" indent="0" shrinkToFit="true"/>
      <protection locked="true" hidden="false"/>
    </xf>
    <xf numFmtId="164" fontId="12" fillId="5" borderId="2" xfId="0" applyFont="true" applyBorder="true" applyAlignment="true" applyProtection="false">
      <alignment horizontal="general" vertical="center" textRotation="0" wrapText="false" indent="0" shrinkToFit="true"/>
      <protection locked="true" hidden="false"/>
    </xf>
    <xf numFmtId="164" fontId="12" fillId="5" borderId="37" xfId="0" applyFont="true" applyBorder="true" applyAlignment="true" applyProtection="false">
      <alignment horizontal="general" vertical="center" textRotation="0" wrapText="false" indent="0" shrinkToFit="true"/>
      <protection locked="true" hidden="false"/>
    </xf>
    <xf numFmtId="164" fontId="8" fillId="5" borderId="2"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true">
      <alignment horizontal="general" vertical="center" textRotation="0" wrapText="false" indent="0" shrinkToFit="true"/>
      <protection locked="false" hidden="false"/>
    </xf>
    <xf numFmtId="164" fontId="7" fillId="7" borderId="25" xfId="0" applyFont="true" applyBorder="true" applyAlignment="true" applyProtection="false">
      <alignment horizontal="left" vertical="center" textRotation="0" wrapText="false" indent="0" shrinkToFit="false"/>
      <protection locked="true" hidden="false"/>
    </xf>
    <xf numFmtId="164" fontId="9" fillId="7" borderId="25" xfId="0" applyFont="true" applyBorder="true" applyAlignment="true" applyProtection="false">
      <alignment horizontal="center" vertical="center" textRotation="0" wrapText="false" indent="0" shrinkToFit="false"/>
      <protection locked="true" hidden="false"/>
    </xf>
    <xf numFmtId="164" fontId="12" fillId="7" borderId="25" xfId="0" applyFont="true" applyBorder="true" applyAlignment="true" applyProtection="false">
      <alignment horizontal="general" vertical="center" textRotation="0" wrapText="false" indent="0" shrinkToFit="false"/>
      <protection locked="true" hidden="false"/>
    </xf>
    <xf numFmtId="164" fontId="22" fillId="7" borderId="24" xfId="0" applyFont="true" applyBorder="true" applyAlignment="true" applyProtection="true">
      <alignment horizontal="general" vertical="center" textRotation="0" wrapText="false" indent="0" shrinkToFit="true"/>
      <protection locked="false" hidden="false"/>
    </xf>
    <xf numFmtId="164" fontId="7" fillId="7" borderId="25"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true">
      <alignment horizontal="general" vertical="center" textRotation="0" wrapText="false" indent="0" shrinkToFit="true"/>
      <protection locked="false" hidden="false"/>
    </xf>
    <xf numFmtId="164" fontId="9" fillId="7" borderId="54" xfId="0" applyFont="true" applyBorder="true" applyAlignment="true" applyProtection="false">
      <alignment horizontal="general" vertical="center" textRotation="0" wrapText="false" indent="0" shrinkToFit="false"/>
      <protection locked="true" hidden="false"/>
    </xf>
    <xf numFmtId="164" fontId="14" fillId="7" borderId="29" xfId="0" applyFont="true" applyBorder="true" applyAlignment="true" applyProtection="true">
      <alignment horizontal="center" vertical="center" textRotation="0" wrapText="false" indent="0" shrinkToFit="true"/>
      <protection locked="false" hidden="false"/>
    </xf>
    <xf numFmtId="164" fontId="9" fillId="7" borderId="28" xfId="0" applyFont="true" applyBorder="true" applyAlignment="true" applyProtection="true">
      <alignment horizontal="left" vertical="bottom" textRotation="0" wrapText="false" indent="0" shrinkToFit="false"/>
      <protection locked="false" hidden="false"/>
    </xf>
    <xf numFmtId="164" fontId="7" fillId="7" borderId="60" xfId="0" applyFont="true" applyBorder="true" applyAlignment="true" applyProtection="false">
      <alignment horizontal="left" vertical="center" textRotation="0" wrapText="false" indent="0" shrinkToFit="false"/>
      <protection locked="true" hidden="false"/>
    </xf>
    <xf numFmtId="164" fontId="7" fillId="7" borderId="34" xfId="0" applyFont="true" applyBorder="true" applyAlignment="true" applyProtection="false">
      <alignment horizontal="left" vertical="center" textRotation="0" wrapText="true" indent="0" shrinkToFit="false"/>
      <protection locked="true" hidden="false"/>
    </xf>
    <xf numFmtId="164" fontId="14" fillId="7" borderId="33" xfId="0" applyFont="true" applyBorder="true" applyAlignment="true" applyProtection="true">
      <alignment horizontal="center" vertical="center" textRotation="0" wrapText="false" indent="0" shrinkToFit="false"/>
      <protection locked="false" hidden="false"/>
    </xf>
    <xf numFmtId="164" fontId="7" fillId="7" borderId="14" xfId="0" applyFont="true" applyBorder="true" applyAlignment="true" applyProtection="false">
      <alignment horizontal="general" vertical="center" textRotation="0" wrapText="false" indent="0" shrinkToFit="false"/>
      <protection locked="true" hidden="false"/>
    </xf>
    <xf numFmtId="164" fontId="9" fillId="7" borderId="32" xfId="0" applyFont="true" applyBorder="true" applyAlignment="true" applyProtection="false">
      <alignment horizontal="general" vertical="center" textRotation="0" wrapText="false" indent="0" shrinkToFit="false"/>
      <protection locked="true" hidden="false"/>
    </xf>
    <xf numFmtId="164" fontId="7" fillId="7" borderId="35" xfId="0" applyFont="true" applyBorder="true" applyAlignment="true" applyProtection="false">
      <alignment horizontal="center" vertical="top" textRotation="0" wrapText="true" indent="0" shrinkToFit="false"/>
      <protection locked="true" hidden="false"/>
    </xf>
    <xf numFmtId="164" fontId="8" fillId="7" borderId="21" xfId="0" applyFont="true" applyBorder="true" applyAlignment="true" applyProtection="false">
      <alignment horizontal="center" vertical="bottom" textRotation="0" wrapText="false" indent="0" shrinkToFit="false"/>
      <protection locked="true" hidden="false"/>
    </xf>
    <xf numFmtId="164" fontId="8" fillId="7" borderId="29"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true" applyAlignment="true" applyProtection="true">
      <alignment horizontal="general" vertical="center" textRotation="0" wrapText="false" indent="0" shrinkToFit="false"/>
      <protection locked="fals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7" borderId="28" xfId="0" applyFont="true" applyBorder="true" applyAlignment="true" applyProtection="false">
      <alignment horizontal="general" vertical="top" textRotation="0" wrapText="true" indent="0" shrinkToFit="false"/>
      <protection locked="true" hidden="false"/>
    </xf>
    <xf numFmtId="164" fontId="8" fillId="7" borderId="39" xfId="0" applyFont="true" applyBorder="true" applyAlignment="true" applyProtection="true">
      <alignment horizontal="center" vertical="center" textRotation="0" wrapText="false" indent="0" shrinkToFit="false"/>
      <protection locked="false" hidden="false"/>
    </xf>
    <xf numFmtId="164" fontId="22" fillId="7" borderId="2" xfId="0" applyFont="true" applyBorder="true" applyAlignment="true" applyProtection="true">
      <alignment horizontal="general" vertical="center" textRotation="0" wrapText="false" indent="0" shrinkToFit="false"/>
      <protection locked="false" hidden="false"/>
    </xf>
    <xf numFmtId="164" fontId="7" fillId="7" borderId="2" xfId="0" applyFont="true" applyBorder="true" applyAlignment="true" applyProtection="false">
      <alignment horizontal="general" vertical="center" textRotation="0" wrapText="false" indent="0" shrinkToFit="false"/>
      <protection locked="true" hidden="false"/>
    </xf>
    <xf numFmtId="164" fontId="9" fillId="7" borderId="37"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7" borderId="30" xfId="0" applyFont="true" applyBorder="true" applyAlignment="true" applyProtection="false">
      <alignment horizontal="general" vertical="bottom" textRotation="0" wrapText="false" indent="0" shrinkToFit="false"/>
      <protection locked="true" hidden="false"/>
    </xf>
    <xf numFmtId="164" fontId="7" fillId="7" borderId="22" xfId="0" applyFont="true" applyBorder="true" applyAlignment="true" applyProtection="false">
      <alignment horizontal="left" vertical="center" textRotation="0" wrapText="true" indent="0" shrinkToFit="false"/>
      <protection locked="true" hidden="false"/>
    </xf>
    <xf numFmtId="164" fontId="7" fillId="7" borderId="14" xfId="0" applyFont="true" applyBorder="true" applyAlignment="true" applyProtection="false">
      <alignment horizontal="right" vertical="center" textRotation="0" wrapText="false" indent="0" shrinkToFit="false"/>
      <protection locked="true" hidden="false"/>
    </xf>
    <xf numFmtId="164" fontId="22" fillId="7" borderId="14" xfId="0" applyFont="true" applyBorder="true" applyAlignment="true" applyProtection="true">
      <alignment horizontal="general" vertical="center" textRotation="0" wrapText="false" indent="0" shrinkToFit="false"/>
      <protection locked="false" hidden="false"/>
    </xf>
    <xf numFmtId="164" fontId="14" fillId="7" borderId="29"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general" vertical="top" textRotation="0" wrapText="true" indent="0" shrinkToFit="false"/>
      <protection locked="true" hidden="false"/>
    </xf>
    <xf numFmtId="164" fontId="12" fillId="7" borderId="51" xfId="0" applyFont="true" applyBorder="true" applyAlignment="true" applyProtection="false">
      <alignment horizontal="general" vertical="top" textRotation="0" wrapText="true" indent="0" shrinkToFit="false"/>
      <protection locked="true" hidden="false"/>
    </xf>
    <xf numFmtId="164" fontId="12" fillId="7" borderId="20" xfId="0" applyFont="true" applyBorder="true" applyAlignment="true" applyProtection="false">
      <alignment horizontal="general" vertical="top" textRotation="0" wrapText="true" indent="0" shrinkToFit="false"/>
      <protection locked="true" hidden="false"/>
    </xf>
    <xf numFmtId="164" fontId="8" fillId="7" borderId="50" xfId="0" applyFont="true" applyBorder="true" applyAlignment="true" applyProtection="true">
      <alignment horizontal="center" vertical="center" textRotation="0" wrapText="false" indent="0" shrinkToFit="false"/>
      <protection locked="false" hidden="false"/>
    </xf>
    <xf numFmtId="164" fontId="9" fillId="7" borderId="51"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true">
      <alignment horizontal="general" vertical="center" textRotation="0" wrapText="false" indent="0" shrinkToFit="false"/>
      <protection locked="false" hidden="false"/>
    </xf>
    <xf numFmtId="164" fontId="9" fillId="7" borderId="20" xfId="0" applyFont="true" applyBorder="true" applyAlignment="true" applyProtection="false">
      <alignment horizontal="general" vertical="center" textRotation="0" wrapText="false" indent="0" shrinkToFit="false"/>
      <protection locked="true" hidden="false"/>
    </xf>
    <xf numFmtId="164" fontId="14" fillId="7" borderId="50" xfId="0" applyFont="true" applyBorder="true" applyAlignment="true" applyProtection="true">
      <alignment horizontal="center" vertical="center" textRotation="0" wrapText="false" indent="0" shrinkToFit="true"/>
      <protection locked="false" hidden="false"/>
    </xf>
    <xf numFmtId="164" fontId="9" fillId="7" borderId="20" xfId="0" applyFont="true" applyBorder="true" applyAlignment="true" applyProtection="true">
      <alignment horizontal="left" vertical="bottom" textRotation="0" wrapText="false" indent="0" shrinkToFit="false"/>
      <protection locked="false" hidden="false"/>
    </xf>
    <xf numFmtId="164" fontId="8" fillId="7" borderId="50" xfId="0" applyFont="true" applyBorder="true" applyAlignment="true" applyProtection="false">
      <alignment horizontal="general" vertical="bottom" textRotation="0" wrapText="false" indent="0" shrinkToFit="false"/>
      <protection locked="true" hidden="false"/>
    </xf>
    <xf numFmtId="164" fontId="8" fillId="7" borderId="51" xfId="0" applyFont="true" applyBorder="true" applyAlignment="true" applyProtection="false">
      <alignment horizontal="general" vertical="bottom" textRotation="0" wrapText="false" indent="0" shrinkToFit="false"/>
      <protection locked="true" hidden="false"/>
    </xf>
    <xf numFmtId="164" fontId="8" fillId="7" borderId="13" xfId="0" applyFont="true" applyBorder="true" applyAlignment="true" applyProtection="false">
      <alignment horizontal="general" vertical="bottom" textRotation="0" wrapText="false" indent="0" shrinkToFit="false"/>
      <protection locked="true" hidden="false"/>
    </xf>
    <xf numFmtId="164" fontId="14" fillId="4" borderId="53"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5" fontId="8" fillId="4" borderId="25"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5" fontId="13" fillId="5" borderId="14" xfId="0" applyFont="true" applyBorder="true" applyAlignment="false" applyProtection="false">
      <alignment horizontal="general" vertical="bottom" textRotation="0" wrapText="false" indent="0" shrinkToFit="false"/>
      <protection locked="true" hidden="false"/>
    </xf>
    <xf numFmtId="164" fontId="12" fillId="5" borderId="34"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5" fontId="13" fillId="5" borderId="28" xfId="0" applyFont="true" applyBorder="true" applyAlignment="true" applyProtection="false">
      <alignment horizontal="general" vertical="top" textRotation="0" wrapText="true" indent="0" shrinkToFit="false"/>
      <protection locked="true" hidden="false"/>
    </xf>
    <xf numFmtId="164" fontId="12" fillId="5" borderId="29"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28"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5" fillId="5" borderId="36"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4" borderId="28" xfId="0" applyFont="true" applyBorder="true" applyAlignment="true" applyProtection="true">
      <alignment horizontal="center" vertical="center" textRotation="0" wrapText="false" indent="0" shrinkToFit="tru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9" fillId="4" borderId="28" xfId="0" applyFont="true" applyBorder="true" applyAlignment="false" applyProtection="true">
      <alignment horizontal="general" vertical="bottom" textRotation="0" wrapText="false" indent="0" shrinkToFit="false"/>
      <protection locked="fals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distributed" vertical="top" textRotation="0" wrapText="false" indent="0" shrinkToFit="true"/>
      <protection locked="true" hidden="false"/>
    </xf>
    <xf numFmtId="164" fontId="7" fillId="5" borderId="66" xfId="0" applyFont="true" applyBorder="true" applyAlignment="true" applyProtection="false">
      <alignment horizontal="center" vertical="top" textRotation="0" wrapText="true" indent="0" shrinkToFit="true"/>
      <protection locked="true" hidden="false"/>
    </xf>
    <xf numFmtId="164" fontId="7" fillId="5" borderId="36" xfId="0" applyFont="true" applyBorder="true" applyAlignment="true" applyProtection="false">
      <alignment horizontal="distributed" vertical="top" textRotation="0" wrapText="false" indent="0" shrinkToFit="tru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7" xfId="0" applyFont="true" applyBorder="true" applyAlignment="true" applyProtection="false">
      <alignment horizontal="left" vertical="top" textRotation="0" wrapText="true" indent="0" shrinkToFit="false"/>
      <protection locked="true" hidden="false"/>
    </xf>
    <xf numFmtId="164" fontId="7" fillId="5" borderId="69" xfId="0" applyFont="true" applyBorder="true" applyAlignment="true" applyProtection="false">
      <alignment horizontal="distributed" vertical="top" textRotation="0" wrapText="false" indent="0" shrinkToFit="true"/>
      <protection locked="true" hidden="false"/>
    </xf>
    <xf numFmtId="164" fontId="22" fillId="0" borderId="70" xfId="0" applyFont="true" applyBorder="true" applyAlignment="true" applyProtection="true">
      <alignment horizontal="general" vertical="center" textRotation="0" wrapText="false" indent="0" shrinkToFit="true"/>
      <protection locked="false" hidden="false"/>
    </xf>
    <xf numFmtId="164" fontId="7" fillId="5" borderId="71" xfId="0" applyFont="true" applyBorder="true" applyAlignment="true" applyProtection="false">
      <alignment horizontal="general" vertical="center" textRotation="0" wrapText="false" indent="0" shrinkToFit="false"/>
      <protection locked="true" hidden="false"/>
    </xf>
    <xf numFmtId="164" fontId="9" fillId="5" borderId="71" xfId="0" applyFont="true" applyBorder="true" applyAlignment="false" applyProtection="false">
      <alignment horizontal="general" vertical="bottom" textRotation="0" wrapText="false" indent="0" shrinkToFit="false"/>
      <protection locked="true" hidden="false"/>
    </xf>
    <xf numFmtId="164" fontId="9" fillId="5" borderId="72"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general" vertical="top" textRotation="0" wrapText="true" indent="0" shrinkToFit="false"/>
      <protection locked="true" hidden="false"/>
    </xf>
    <xf numFmtId="164" fontId="7" fillId="5" borderId="36" xfId="0" applyFont="true" applyBorder="true" applyAlignment="true" applyProtection="false">
      <alignment horizontal="general" vertical="top" textRotation="0" wrapText="true" indent="0" shrinkToFit="false"/>
      <protection locked="true" hidden="false"/>
    </xf>
    <xf numFmtId="164" fontId="7" fillId="5" borderId="32" xfId="0" applyFont="true" applyBorder="true" applyAlignment="true" applyProtection="false">
      <alignment horizontal="general" vertical="top" textRotation="0" wrapText="true" indent="0" shrinkToFit="false"/>
      <protection locked="true" hidden="false"/>
    </xf>
    <xf numFmtId="164" fontId="7" fillId="5" borderId="34" xfId="0" applyFont="true" applyBorder="true" applyAlignment="true" applyProtection="false">
      <alignment horizontal="distributed" vertical="center" textRotation="0" wrapText="false" indent="0" shrinkToFit="false"/>
      <protection locked="true" hidden="false"/>
    </xf>
    <xf numFmtId="164" fontId="7" fillId="5" borderId="36" xfId="0" applyFont="true" applyBorder="true" applyAlignment="true" applyProtection="false">
      <alignment horizontal="distributed" vertical="center" textRotation="0" wrapText="false" indent="0" shrinkToFit="false"/>
      <protection locked="true" hidden="false"/>
    </xf>
    <xf numFmtId="164" fontId="9" fillId="5" borderId="29" xfId="0" applyFont="true" applyBorder="true" applyAlignment="true" applyProtection="false">
      <alignment horizontal="distributed"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false" indent="0" shrinkToFit="false"/>
      <protection locked="true" hidden="false"/>
    </xf>
    <xf numFmtId="164" fontId="9" fillId="5" borderId="28" xfId="0" applyFont="true" applyBorder="true" applyAlignment="true" applyProtection="false">
      <alignment horizontal="distributed" vertical="center" textRotation="0" wrapText="false" indent="0" shrinkToFit="false"/>
      <protection locked="true" hidden="false"/>
    </xf>
    <xf numFmtId="164" fontId="7" fillId="5" borderId="37" xfId="0" applyFont="true" applyBorder="true" applyAlignment="true" applyProtection="false">
      <alignment horizontal="general" vertical="top" textRotation="0" wrapText="true" indent="0" shrinkToFit="false"/>
      <protection locked="true" hidden="false"/>
    </xf>
    <xf numFmtId="164" fontId="9" fillId="5" borderId="42" xfId="0" applyFont="true" applyBorder="true" applyAlignment="true" applyProtection="false">
      <alignment horizontal="distributed"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5" borderId="73"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general" vertical="top" textRotation="0" wrapText="true" indent="0" shrinkToFit="false"/>
      <protection locked="true" hidden="false"/>
    </xf>
    <xf numFmtId="164" fontId="9" fillId="5" borderId="41" xfId="0" applyFont="true" applyBorder="true" applyAlignment="true" applyProtection="false">
      <alignment horizontal="general" vertical="top" textRotation="0" wrapText="tru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5" borderId="4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7"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top" textRotation="0" wrapText="true" indent="0" shrinkToFit="false"/>
      <protection locked="true" hidden="false"/>
    </xf>
    <xf numFmtId="164" fontId="9" fillId="5" borderId="28" xfId="0" applyFont="true" applyBorder="true" applyAlignment="true" applyProtection="false">
      <alignment horizontal="center"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false" indent="0" shrinkToFit="false"/>
      <protection locked="tru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64" fontId="8" fillId="5" borderId="39" xfId="0" applyFont="true" applyBorder="true" applyAlignment="false" applyProtection="false">
      <alignment horizontal="general" vertical="bottom" textRotation="0" wrapText="false" indent="0" shrinkToFit="false"/>
      <protection locked="true" hidden="false"/>
    </xf>
    <xf numFmtId="164" fontId="13" fillId="5" borderId="37"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false" hidden="false"/>
    </xf>
    <xf numFmtId="164" fontId="9" fillId="4" borderId="37" xfId="0" applyFont="true" applyBorder="true" applyAlignment="false" applyProtection="true">
      <alignment horizontal="general" vertical="bottom" textRotation="0" wrapText="false" indent="0" shrinkToFit="false"/>
      <protection locked="fals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tru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24" fillId="5" borderId="36" xfId="0" applyFont="true" applyBorder="true" applyAlignment="true" applyProtection="true">
      <alignment horizontal="center" vertical="center" textRotation="0" wrapText="false" indent="0" shrinkToFit="false"/>
      <protection locked="false" hidden="false"/>
    </xf>
    <xf numFmtId="164" fontId="9" fillId="5" borderId="36" xfId="0" applyFont="true" applyBorder="tru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true" applyProtection="true">
      <alignment horizontal="general" vertical="center" textRotation="0" wrapText="false" indent="0" shrinkToFit="true"/>
      <protection locked="false" hidden="false"/>
    </xf>
    <xf numFmtId="164" fontId="7" fillId="5" borderId="75" xfId="0" applyFont="true" applyBorder="true" applyAlignment="true" applyProtection="false">
      <alignment horizontal="center" vertical="center" textRotation="0" wrapText="false" indent="0" shrinkToFit="tru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9" fillId="5" borderId="50" xfId="0" applyFont="true" applyBorder="true" applyAlignment="true" applyProtection="false">
      <alignment horizontal="general" vertical="center" textRotation="0" wrapText="false" indent="0" shrinkToFit="false"/>
      <protection locked="true" hidden="false"/>
    </xf>
    <xf numFmtId="164" fontId="13" fillId="5" borderId="20" xfId="0" applyFont="true" applyBorder="true" applyAlignment="true" applyProtection="false">
      <alignment horizontal="general" vertical="center" textRotation="0" wrapText="false" indent="0" shrinkToFit="true"/>
      <protection locked="true" hidden="false"/>
    </xf>
    <xf numFmtId="164" fontId="9" fillId="5" borderId="20"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true" applyProtection="false">
      <alignment horizontal="general" vertical="center" textRotation="0" wrapText="false" indent="0" shrinkToFit="false"/>
      <protection locked="true" hidden="false"/>
    </xf>
    <xf numFmtId="164" fontId="9" fillId="4" borderId="51" xfId="0" applyFont="tru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53" xfId="0" applyFont="true" applyBorder="true" applyAlignment="true" applyProtection="false">
      <alignment horizontal="general" vertical="center" textRotation="0" wrapText="false" indent="0" shrinkToFit="false"/>
      <protection locked="true" hidden="false"/>
    </xf>
    <xf numFmtId="164" fontId="22" fillId="5" borderId="24" xfId="0" applyFont="true" applyBorder="true" applyAlignment="true" applyProtection="false">
      <alignment horizontal="center" vertical="bottom" textRotation="0" wrapText="false" indent="0" shrinkToFit="false"/>
      <protection locked="true" hidden="false"/>
    </xf>
    <xf numFmtId="165" fontId="13" fillId="5" borderId="25" xfId="0"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64" fontId="12" fillId="5" borderId="54"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9" fillId="5" borderId="62" xfId="0" applyFont="true" applyBorder="true" applyAlignment="false" applyProtection="false">
      <alignment horizontal="general" vertical="bottom" textRotation="0" wrapText="false" indent="0" shrinkToFit="false"/>
      <protection locked="true" hidden="false"/>
    </xf>
    <xf numFmtId="164" fontId="12" fillId="5" borderId="62"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true">
      <alignment horizontal="general" vertical="center" textRotation="0" wrapText="false" indent="0" shrinkToFit="true"/>
      <protection locked="false" hidden="false"/>
    </xf>
    <xf numFmtId="164" fontId="13" fillId="5" borderId="62" xfId="0" applyFont="true" applyBorder="true" applyAlignment="true" applyProtection="false">
      <alignment horizontal="general" vertical="center" textRotation="0" wrapText="false" indent="0" shrinkToFit="false"/>
      <protection locked="true" hidden="false"/>
    </xf>
    <xf numFmtId="164" fontId="8" fillId="5" borderId="62" xfId="0" applyFont="true" applyBorder="true" applyAlignment="false" applyProtection="false">
      <alignment horizontal="general" vertical="bottom" textRotation="0" wrapText="false" indent="0" shrinkToFit="false"/>
      <protection locked="true" hidden="false"/>
    </xf>
    <xf numFmtId="164" fontId="13" fillId="5" borderId="7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7" fillId="4" borderId="54" xfId="0" applyFont="true" applyBorder="true" applyAlignment="true" applyProtection="true">
      <alignment horizontal="general" vertical="center" textRotation="0" wrapText="false" indent="0" shrinkToFit="true"/>
      <protection locked="fals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8" xfId="0" applyFont="true" applyBorder="true" applyAlignment="true" applyProtection="false">
      <alignment horizontal="general" vertical="bottom" textRotation="0" wrapText="false" indent="0" shrinkToFit="false"/>
      <protection locked="true" hidden="false"/>
    </xf>
    <xf numFmtId="164" fontId="9" fillId="5" borderId="28"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false" indent="0" shrinkToFit="false"/>
      <protection locked="true" hidden="false"/>
    </xf>
    <xf numFmtId="164" fontId="9" fillId="5" borderId="32"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9" fillId="5" borderId="37"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7" fontId="22" fillId="5" borderId="51" xfId="0" applyFont="true" applyBorder="true" applyAlignment="true" applyProtection="false">
      <alignment horizontal="center" vertical="center"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bottom" textRotation="0" wrapText="false" indent="0" shrinkToFit="false"/>
      <protection locked="false" hidden="false"/>
    </xf>
    <xf numFmtId="164" fontId="7" fillId="5" borderId="51" xfId="0" applyFont="true" applyBorder="true" applyAlignment="tru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36" xfId="0" applyFont="true" applyBorder="true" applyAlignment="true" applyProtection="false">
      <alignment horizontal="center" vertical="center" textRotation="0" wrapText="false" indent="0" shrinkToFit="false"/>
      <protection locked="true" hidden="false"/>
    </xf>
    <xf numFmtId="164" fontId="22" fillId="7" borderId="39" xfId="0" applyFont="true" applyBorder="true" applyAlignment="true" applyProtection="true">
      <alignment horizontal="center" vertical="center" textRotation="0" wrapText="false" indent="0" shrinkToFit="true"/>
      <protection locked="false" hidden="false"/>
    </xf>
    <xf numFmtId="164" fontId="13" fillId="7" borderId="77" xfId="0" applyFont="true" applyBorder="true" applyAlignment="true" applyProtection="false">
      <alignment horizontal="center" vertical="center" textRotation="0" wrapText="true" indent="0" shrinkToFit="false"/>
      <protection locked="true" hidden="false"/>
    </xf>
    <xf numFmtId="164" fontId="7" fillId="7" borderId="34"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true" applyProtection="true">
      <alignment horizontal="general" vertical="center" textRotation="0" wrapText="false" indent="0" shrinkToFit="false"/>
      <protection locked="false" hidden="false"/>
    </xf>
    <xf numFmtId="164" fontId="7" fillId="7" borderId="21"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7" fontId="12" fillId="4" borderId="1"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53"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right"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true"/>
      <protection locked="true" hidden="false"/>
    </xf>
    <xf numFmtId="164" fontId="13" fillId="4" borderId="32" xfId="0" applyFont="true" applyBorder="true" applyAlignment="true" applyProtection="false">
      <alignment horizontal="general" vertical="center" textRotation="0" wrapText="true" indent="0" shrinkToFit="false"/>
      <protection locked="true" hidden="false"/>
    </xf>
    <xf numFmtId="164" fontId="13" fillId="4" borderId="34"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2" fillId="4" borderId="3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true">
      <alignment horizontal="general" vertical="center" textRotation="0" wrapText="false" indent="0" shrinkToFit="true"/>
      <protection locked="false" hidden="false"/>
    </xf>
    <xf numFmtId="165" fontId="13" fillId="4" borderId="42" xfId="0" applyFont="true" applyBorder="true" applyAlignment="true" applyProtection="false">
      <alignment horizontal="general" vertical="top"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tru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true">
      <alignment horizontal="general" vertical="center" textRotation="0" wrapText="false" indent="0" shrinkToFit="tru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12" fillId="4" borderId="39"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37" xfId="0" applyFont="true" applyBorder="true" applyAlignment="true" applyProtection="false">
      <alignment horizontal="general" vertical="top" textRotation="0" wrapText="true" indent="0" shrinkToFit="false"/>
      <protection locked="true" hidden="false"/>
    </xf>
    <xf numFmtId="164" fontId="13" fillId="4" borderId="37" xfId="0" applyFont="true" applyBorder="true" applyAlignment="true" applyProtection="false">
      <alignment horizontal="left" vertical="center" textRotation="0" wrapText="false" indent="0" shrinkToFit="true"/>
      <protection locked="true" hidden="false"/>
    </xf>
    <xf numFmtId="164" fontId="9" fillId="4" borderId="37" xfId="0" applyFont="true" applyBorder="true" applyAlignment="true" applyProtection="true">
      <alignment horizontal="general" vertical="center" textRotation="0" wrapText="false" indent="0" shrinkToFit="true"/>
      <protection locked="false" hidden="false"/>
    </xf>
    <xf numFmtId="164" fontId="9" fillId="4" borderId="39"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47"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left" vertical="center" textRotation="0" wrapText="false" indent="0" shrinkToFit="true"/>
      <protection locked="true" hidden="false"/>
    </xf>
    <xf numFmtId="164" fontId="12" fillId="4" borderId="32" xfId="0" applyFont="true" applyBorder="true" applyAlignment="true" applyProtection="false">
      <alignment horizontal="left" vertical="center" textRotation="0" wrapText="false" indent="0" shrinkToFit="true"/>
      <protection locked="true" hidden="false"/>
    </xf>
    <xf numFmtId="165" fontId="13" fillId="4" borderId="36" xfId="0" applyFont="true" applyBorder="true" applyAlignment="true" applyProtection="false">
      <alignment horizontal="general" vertical="top" textRotation="0" wrapText="tru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4" fontId="12" fillId="4" borderId="39"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general" vertical="top" textRotation="0" wrapText="true" indent="0" shrinkToFit="false"/>
      <protection locked="true" hidden="false"/>
    </xf>
    <xf numFmtId="165" fontId="15" fillId="4" borderId="0" xfId="0" applyFont="true" applyBorder="true" applyAlignment="true" applyProtection="false">
      <alignment horizontal="general" vertical="top" textRotation="0" wrapText="true" indent="0" shrinkToFit="false"/>
      <protection locked="true" hidden="false"/>
    </xf>
    <xf numFmtId="165" fontId="15" fillId="4" borderId="28"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true">
      <alignment horizontal="general" vertical="center" textRotation="0" wrapText="false" indent="0" shrinkToFit="true"/>
      <protection locked="false" hidden="false"/>
    </xf>
    <xf numFmtId="164" fontId="13" fillId="4" borderId="33" xfId="0" applyFont="true" applyBorder="true" applyAlignment="true" applyProtection="false">
      <alignment horizontal="general" vertical="center" textRotation="0" wrapText="false" indent="0" shrinkToFit="tru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true"/>
      <protection locked="false" hidden="false"/>
    </xf>
    <xf numFmtId="164" fontId="12" fillId="4" borderId="39" xfId="0" applyFont="true" applyBorder="true" applyAlignment="true" applyProtection="false">
      <alignment horizontal="general" vertical="center" textRotation="0" wrapText="false" indent="0" shrinkToFit="tru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14" xfId="0" applyFont="true" applyBorder="true" applyAlignment="true" applyProtection="false">
      <alignment horizontal="general" vertical="center" textRotation="0" wrapText="false" indent="0" shrinkToFit="tru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5" fillId="4" borderId="39" xfId="0" applyFont="true" applyBorder="true" applyAlignment="true" applyProtection="false">
      <alignment horizontal="general" vertical="top" textRotation="0" wrapText="true" indent="0" shrinkToFit="false"/>
      <protection locked="true" hidden="false"/>
    </xf>
    <xf numFmtId="164" fontId="12" fillId="4" borderId="33"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top" textRotation="0" wrapText="true" indent="0" shrinkToFit="false"/>
      <protection locked="true" hidden="false"/>
    </xf>
    <xf numFmtId="164" fontId="12" fillId="4" borderId="32" xfId="0" applyFont="true" applyBorder="true" applyAlignment="true" applyProtection="false">
      <alignment horizontal="general" vertical="top" textRotation="0" wrapText="tru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32"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general" vertical="center" textRotation="0" wrapText="fals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7" fontId="22" fillId="4" borderId="33" xfId="0" applyFont="true" applyBorder="true" applyAlignment="true" applyProtection="false">
      <alignment horizontal="general" vertical="center" textRotation="0" wrapText="false" indent="0" shrinkToFit="false"/>
      <protection locked="true" hidden="false"/>
    </xf>
    <xf numFmtId="167" fontId="22" fillId="4" borderId="29"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false" indent="0" shrinkToFit="true"/>
      <protection locked="true" hidden="false"/>
    </xf>
    <xf numFmtId="164" fontId="13" fillId="4" borderId="39" xfId="0" applyFont="true" applyBorder="true" applyAlignment="true" applyProtection="false">
      <alignment horizontal="general" vertical="center" textRotation="0" wrapText="false" indent="0" shrinkToFit="false"/>
      <protection locked="true" hidden="false"/>
    </xf>
    <xf numFmtId="164" fontId="13" fillId="4" borderId="33" xfId="0" applyFont="true" applyBorder="true" applyAlignment="true" applyProtection="false">
      <alignment horizontal="general" vertical="top"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3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28"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top" textRotation="0" wrapText="tru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tru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12" fillId="4" borderId="29" xfId="0" applyFont="true" applyBorder="true" applyAlignment="true" applyProtection="true">
      <alignment horizontal="general" vertical="center" textRotation="0" wrapText="false" indent="0" shrinkToFit="true"/>
      <protection locked="false" hidden="false"/>
    </xf>
    <xf numFmtId="164" fontId="12" fillId="4" borderId="77" xfId="0" applyFont="true" applyBorder="true" applyAlignment="false" applyProtection="false">
      <alignment horizontal="general" vertical="bottom" textRotation="0" wrapText="false" indent="0" shrinkToFit="false"/>
      <protection locked="true" hidden="false"/>
    </xf>
    <xf numFmtId="165" fontId="15" fillId="4" borderId="5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2" fillId="4" borderId="51"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general" vertical="top" textRotation="0" wrapText="true" indent="0" shrinkToFit="false"/>
      <protection locked="true" hidden="false"/>
    </xf>
    <xf numFmtId="164" fontId="12" fillId="4" borderId="51"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13" fillId="4" borderId="51"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false" indent="0" shrinkToFit="false"/>
      <protection locked="true" hidden="false"/>
    </xf>
    <xf numFmtId="164" fontId="12" fillId="4" borderId="50" xfId="0" applyFont="true" applyBorder="true" applyAlignment="true" applyProtection="false">
      <alignment horizontal="left" vertical="center" textRotation="0" wrapText="false" indent="0" shrinkToFit="true"/>
      <protection locked="true" hidden="false"/>
    </xf>
    <xf numFmtId="164" fontId="9" fillId="4" borderId="51" xfId="0" applyFont="true" applyBorder="true" applyAlignment="true" applyProtection="true">
      <alignment horizontal="general" vertical="center" textRotation="0" wrapText="false" indent="0" shrinkToFit="true"/>
      <protection locked="false" hidden="false"/>
    </xf>
    <xf numFmtId="164" fontId="9" fillId="4" borderId="20" xfId="0" applyFont="true" applyBorder="true" applyAlignment="true" applyProtection="true">
      <alignment horizontal="general" vertical="center" textRotation="0" wrapText="false" indent="0" shrinkToFit="true"/>
      <protection locked="false" hidden="false"/>
    </xf>
    <xf numFmtId="164" fontId="9" fillId="4" borderId="50" xfId="0" applyFont="true" applyBorder="true" applyAlignment="true" applyProtection="false">
      <alignment horizontal="general" vertical="top" textRotation="0" wrapText="true" indent="0" shrinkToFit="false"/>
      <protection locked="true" hidden="false"/>
    </xf>
    <xf numFmtId="164" fontId="9" fillId="4" borderId="51"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right" vertical="bottom" textRotation="0" wrapText="false" indent="0" shrinkToFit="false"/>
      <protection locked="true" hidden="false"/>
    </xf>
    <xf numFmtId="167" fontId="9" fillId="0" borderId="51" xfId="0" applyFont="true" applyBorder="true" applyAlignment="true" applyProtection="false">
      <alignment horizontal="left" vertical="bottom" textRotation="0" wrapText="false" indent="0" shrinkToFit="false"/>
      <protection locked="true" hidden="false"/>
    </xf>
    <xf numFmtId="165" fontId="13" fillId="4" borderId="25"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bottom" textRotation="0" wrapText="false" indent="0" shrinkToFit="false"/>
      <protection locked="true" hidden="false"/>
    </xf>
    <xf numFmtId="164" fontId="15" fillId="4" borderId="54"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distributed" vertical="center"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15" fillId="4" borderId="25" xfId="0" applyFont="true" applyBorder="true" applyAlignment="false" applyProtection="false">
      <alignment horizontal="general" vertical="bottom" textRotation="0" wrapText="false" indent="0" shrinkToFit="false"/>
      <protection locked="true" hidden="false"/>
    </xf>
    <xf numFmtId="164" fontId="15" fillId="4" borderId="54" xfId="0" applyFont="true" applyBorder="true" applyAlignment="false" applyProtection="false">
      <alignment horizontal="general" vertical="bottom" textRotation="0" wrapText="false" indent="0" shrinkToFit="false"/>
      <protection locked="true" hidden="false"/>
    </xf>
    <xf numFmtId="164" fontId="7" fillId="4" borderId="54" xfId="0" applyFont="true" applyBorder="true" applyAlignment="true" applyProtection="true">
      <alignment horizontal="general" vertical="center" textRotation="0" wrapText="false" indent="0" shrinkToFit="true"/>
      <protection locked="false" hidden="false"/>
    </xf>
    <xf numFmtId="164" fontId="22" fillId="4" borderId="55"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28" xfId="0" applyFont="true" applyBorder="true" applyAlignment="true" applyProtection="false">
      <alignment horizontal="general" vertical="top"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9" fillId="4" borderId="28"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64" fontId="12" fillId="4" borderId="28" xfId="0" applyFont="true" applyBorder="true" applyAlignment="true" applyProtection="false">
      <alignment horizontal="left" vertical="center" textRotation="0" wrapText="false" indent="0" shrinkToFit="true"/>
      <protection locked="true" hidden="false"/>
    </xf>
    <xf numFmtId="164" fontId="13" fillId="4" borderId="34" xfId="0" applyFont="true" applyBorder="true" applyAlignment="true" applyProtection="false">
      <alignment horizontal="distributed"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37" xfId="0" applyFont="true" applyBorder="true" applyAlignment="true" applyProtection="false">
      <alignment horizontal="general" vertical="top" textRotation="0" wrapText="false" indent="0" shrinkToFit="false"/>
      <protection locked="true" hidden="false"/>
    </xf>
    <xf numFmtId="164" fontId="12" fillId="4" borderId="39"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7" fillId="5" borderId="66" xfId="0" applyFont="true" applyBorder="true" applyAlignment="true" applyProtection="false">
      <alignment horizontal="left" vertical="top" textRotation="0" wrapText="tru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false" applyProtection="false">
      <alignment horizontal="general" vertical="bottom" textRotation="0" wrapText="false" indent="0" shrinkToFit="false"/>
      <protection locked="true" hidden="false"/>
    </xf>
    <xf numFmtId="164" fontId="7" fillId="5" borderId="39"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9" fillId="5" borderId="3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5" borderId="0"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true" applyProtection="false">
      <alignment horizontal="right" vertical="center" textRotation="0" wrapText="true" indent="0" shrinkToFit="false"/>
      <protection locked="true" hidden="false"/>
    </xf>
    <xf numFmtId="164" fontId="9" fillId="5" borderId="29" xfId="0" applyFont="true" applyBorder="true" applyAlignment="true" applyProtection="true">
      <alignment horizontal="center" vertical="center" textRotation="0" wrapText="false" indent="0" shrinkToFit="false"/>
      <protection locked="false" hidden="false"/>
    </xf>
    <xf numFmtId="164" fontId="22" fillId="7" borderId="53" xfId="0" applyFont="true" applyBorder="true" applyAlignment="true" applyProtection="true">
      <alignment horizontal="general" vertical="center" textRotation="0" wrapText="false" indent="0" shrinkToFit="true"/>
      <protection locked="false" hidden="false"/>
    </xf>
    <xf numFmtId="164" fontId="7" fillId="7"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true"/>
      <protection locked="false" hidden="false"/>
    </xf>
    <xf numFmtId="164" fontId="9" fillId="4" borderId="28" xfId="0" applyFont="true" applyBorder="true" applyAlignment="true" applyProtection="true">
      <alignment horizontal="left" vertical="bottom" textRotation="0" wrapText="false" indent="0" shrinkToFit="false"/>
      <protection locked="false" hidden="false"/>
    </xf>
    <xf numFmtId="164" fontId="12" fillId="7" borderId="27" xfId="0" applyFont="true" applyBorder="true" applyAlignment="true" applyProtection="false">
      <alignment horizontal="general" vertical="center" textRotation="0" wrapText="true" indent="0" shrinkToFit="false"/>
      <protection locked="true" hidden="false"/>
    </xf>
    <xf numFmtId="164" fontId="7" fillId="7" borderId="29"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28" xfId="0" applyFont="true" applyBorder="true" applyAlignment="false" applyProtection="false">
      <alignment horizontal="general"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true"/>
      <protection locked="fals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8" fillId="7" borderId="50" xfId="0" applyFont="true" applyBorder="true" applyAlignment="false" applyProtection="false">
      <alignment horizontal="general" vertical="bottom" textRotation="0" wrapText="false" indent="0" shrinkToFit="false"/>
      <protection locked="true" hidden="false"/>
    </xf>
    <xf numFmtId="164" fontId="8" fillId="7" borderId="51" xfId="0" applyFont="true" applyBorder="true" applyAlignment="false" applyProtection="false">
      <alignment horizontal="general" vertical="bottom"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22" fillId="7" borderId="50" xfId="0" applyFont="true" applyBorder="true" applyAlignment="true" applyProtection="true">
      <alignment horizontal="general" vertical="center" textRotation="0" wrapText="false" indent="0" shrinkToFit="true"/>
      <protection locked="false" hidden="false"/>
    </xf>
    <xf numFmtId="164" fontId="18" fillId="7" borderId="51" xfId="0" applyFont="true" applyBorder="true" applyAlignment="true" applyProtection="false">
      <alignment horizontal="general" vertical="center" textRotation="0" wrapText="false" indent="0" shrinkToFit="false"/>
      <protection locked="true" hidden="false"/>
    </xf>
    <xf numFmtId="164" fontId="14" fillId="4" borderId="50"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true">
      <alignment horizontal="left" vertical="bottom" textRotation="0" wrapText="false" indent="0" shrinkToFit="false"/>
      <protection locked="false" hidden="false"/>
    </xf>
    <xf numFmtId="164" fontId="9" fillId="4" borderId="51"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5" fontId="13"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true">
      <alignment horizontal="general" vertical="center" textRotation="0" wrapText="false" indent="0" shrinkToFit="false"/>
      <protection locked="false" hidden="false"/>
    </xf>
    <xf numFmtId="164" fontId="9" fillId="4" borderId="14" xfId="0" applyFont="true" applyBorder="true" applyAlignment="true" applyProtection="true">
      <alignment horizontal="general" vertical="center" textRotation="0" wrapText="false" indent="0" shrinkToFit="false"/>
      <protection locked="false" hidden="false"/>
    </xf>
    <xf numFmtId="164" fontId="9" fillId="4" borderId="32" xfId="0" applyFont="true" applyBorder="true" applyAlignment="true" applyProtection="true">
      <alignment horizontal="general"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false" indent="0" shrinkToFit="false"/>
      <protection locked="false" hidden="false"/>
    </xf>
    <xf numFmtId="164" fontId="7" fillId="4" borderId="34" xfId="0" applyFont="true" applyBorder="true" applyAlignment="true" applyProtection="true">
      <alignment horizontal="general" vertical="center" textRotation="0" wrapText="true" indent="0" shrinkToFit="true"/>
      <protection locked="false" hidden="false"/>
    </xf>
    <xf numFmtId="164" fontId="7" fillId="4" borderId="14" xfId="0" applyFont="true" applyBorder="true" applyAlignment="true" applyProtection="true">
      <alignment horizontal="right" vertical="center" textRotation="0" wrapText="false" indent="0" shrinkToFit="false"/>
      <protection locked="false" hidden="false"/>
    </xf>
    <xf numFmtId="164" fontId="7" fillId="4" borderId="14" xfId="0"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5" fontId="13" fillId="3"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4" borderId="39"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37"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fals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true">
      <alignment horizontal="general" vertical="top" textRotation="0" wrapText="true" indent="0" shrinkToFit="false"/>
      <protection locked="false" hidden="false"/>
    </xf>
    <xf numFmtId="164" fontId="7" fillId="4" borderId="32" xfId="0" applyFont="true" applyBorder="true" applyAlignment="true" applyProtection="true">
      <alignment horizontal="center" vertical="center" textRotation="0" wrapText="false" indent="0" shrinkToFit="true"/>
      <protection locked="false" hidden="false"/>
    </xf>
    <xf numFmtId="164" fontId="7" fillId="4" borderId="56" xfId="0" applyFont="true" applyBorder="true" applyAlignment="true" applyProtection="false">
      <alignment horizontal="center" vertical="top" textRotation="0" wrapText="true" indent="0" shrinkToFit="false"/>
      <protection locked="true" hidden="false"/>
    </xf>
    <xf numFmtId="164" fontId="9" fillId="4" borderId="50" xfId="0" applyFont="true" applyBorder="true" applyAlignment="true" applyProtection="true">
      <alignment horizontal="general" vertical="center" textRotation="0" wrapText="false" indent="0" shrinkToFit="false"/>
      <protection locked="false" hidden="false"/>
    </xf>
    <xf numFmtId="164" fontId="13" fillId="3" borderId="20" xfId="0" applyFont="true" applyBorder="true" applyAlignment="true" applyProtection="false">
      <alignment horizontal="general" vertical="center" textRotation="0" wrapText="false" indent="0" shrinkToFit="true"/>
      <protection locked="true" hidden="false"/>
    </xf>
    <xf numFmtId="164" fontId="9" fillId="4" borderId="51" xfId="0" applyFont="true" applyBorder="true" applyAlignment="true" applyProtection="true">
      <alignment horizontal="general" vertical="center" textRotation="0" wrapText="false" indent="0" shrinkToFit="false"/>
      <protection locked="false" hidden="false"/>
    </xf>
    <xf numFmtId="164" fontId="9" fillId="4" borderId="20"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4" borderId="25" xfId="0" applyFont="true" applyBorder="true" applyAlignment="true" applyProtection="true">
      <alignment horizontal="general" vertical="center" textRotation="0" wrapText="false" indent="0" shrinkToFit="false"/>
      <protection locked="false" hidden="false"/>
    </xf>
    <xf numFmtId="164" fontId="22" fillId="4" borderId="25"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general" vertical="center" textRotation="0" wrapText="false" indent="0" shrinkToFit="true"/>
      <protection locked="true" hidden="false"/>
    </xf>
    <xf numFmtId="164" fontId="9" fillId="4" borderId="25" xfId="0" applyFont="true" applyBorder="true" applyAlignment="true" applyProtection="true">
      <alignment horizontal="general" vertical="top" textRotation="0" wrapText="true" indent="0" shrinkToFit="false"/>
      <protection locked="false" hidden="false"/>
    </xf>
    <xf numFmtId="164" fontId="8" fillId="4" borderId="25" xfId="0" applyFont="true" applyBorder="true" applyAlignment="true" applyProtection="true">
      <alignment horizontal="center" vertical="center" textRotation="0" wrapText="false" indent="0" shrinkToFit="true"/>
      <protection locked="false" hidden="false"/>
    </xf>
    <xf numFmtId="164" fontId="9" fillId="4" borderId="25"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13" fillId="7" borderId="25" xfId="0" applyFont="true" applyBorder="true" applyAlignment="true" applyProtection="false">
      <alignment horizontal="left" vertical="center" textRotation="0" wrapText="true" indent="0" shrinkToFit="false"/>
      <protection locked="true" hidden="false"/>
    </xf>
    <xf numFmtId="164" fontId="7" fillId="7" borderId="24" xfId="0" applyFont="true" applyBorder="true" applyAlignment="true" applyProtection="true">
      <alignment horizontal="general" vertical="center" textRotation="0" wrapText="false" indent="0" shrinkToFit="false"/>
      <protection locked="false" hidden="false"/>
    </xf>
    <xf numFmtId="164" fontId="9" fillId="7" borderId="25" xfId="0" applyFont="true" applyBorder="true" applyAlignment="true" applyProtection="true">
      <alignment horizontal="general" vertical="top" textRotation="0" wrapText="true" indent="0" shrinkToFit="false"/>
      <protection locked="false" hidden="false"/>
    </xf>
    <xf numFmtId="164" fontId="9" fillId="7" borderId="54" xfId="0" applyFont="true" applyBorder="true" applyAlignment="true" applyProtection="true">
      <alignment horizontal="general" vertical="top" textRotation="0" wrapText="true" indent="0" shrinkToFit="fals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7" fillId="4" borderId="5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7" borderId="29" xfId="0" applyFont="true" applyBorder="true" applyAlignment="true" applyProtection="true">
      <alignment horizontal="general" vertical="center" textRotation="0" wrapText="false" indent="0" shrinkToFit="false"/>
      <protection locked="false" hidden="false"/>
    </xf>
    <xf numFmtId="164" fontId="9" fillId="7" borderId="0" xfId="0" applyFont="true" applyBorder="true" applyAlignment="true" applyProtection="true">
      <alignment horizontal="general" vertical="top" textRotation="0" wrapText="true" indent="0" shrinkToFit="false"/>
      <protection locked="false" hidden="false"/>
    </xf>
    <xf numFmtId="164" fontId="9" fillId="7" borderId="28" xfId="0" applyFont="true" applyBorder="true" applyAlignment="true" applyProtection="true">
      <alignment horizontal="general" vertical="top" textRotation="0" wrapText="true" indent="0" shrinkToFit="false"/>
      <protection locked="false" hidden="false"/>
    </xf>
    <xf numFmtId="164" fontId="18" fillId="7"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7" borderId="27" xfId="0" applyFont="true" applyBorder="true" applyAlignment="true" applyProtection="true">
      <alignment horizontal="center" vertical="center" textRotation="0" wrapText="false" indent="0" shrinkToFit="false"/>
      <protection locked="false" hidden="false"/>
    </xf>
    <xf numFmtId="164" fontId="9" fillId="7" borderId="27"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true" applyAlignment="true" applyProtection="true">
      <alignment horizontal="center" vertical="center" textRotation="0" wrapText="false" indent="0" shrinkToFit="false"/>
      <protection locked="false" hidden="false"/>
    </xf>
    <xf numFmtId="164" fontId="8" fillId="4" borderId="78"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true">
      <alignment horizontal="center" vertical="center" textRotation="0" wrapText="false" indent="0" shrinkToFit="false"/>
      <protection locked="false" hidden="false"/>
    </xf>
    <xf numFmtId="164" fontId="9" fillId="7" borderId="50" xfId="0" applyFont="true" applyBorder="true" applyAlignment="true" applyProtection="true">
      <alignment horizontal="general" vertical="center" textRotation="0" wrapText="false" indent="0" shrinkToFit="false"/>
      <protection locked="false" hidden="false"/>
    </xf>
    <xf numFmtId="164" fontId="9" fillId="7" borderId="51" xfId="0" applyFont="true" applyBorder="true" applyAlignment="true" applyProtection="true">
      <alignment horizontal="general" vertical="top" textRotation="0" wrapText="true" indent="0" shrinkToFit="false"/>
      <protection locked="false" hidden="false"/>
    </xf>
    <xf numFmtId="164" fontId="9" fillId="7" borderId="20" xfId="0" applyFont="true" applyBorder="true" applyAlignment="true" applyProtection="true">
      <alignment horizontal="general" vertical="top" textRotation="0" wrapText="true" indent="0" shrinkToFit="false"/>
      <protection locked="false" hidden="false"/>
    </xf>
    <xf numFmtId="164" fontId="18" fillId="7" borderId="51" xfId="0" applyFont="true" applyBorder="true" applyAlignment="true" applyProtection="true">
      <alignment horizontal="general" vertical="center" textRotation="0" wrapText="false" indent="0" shrinkToFit="false"/>
      <protection locked="false" hidden="false"/>
    </xf>
    <xf numFmtId="164" fontId="7" fillId="4" borderId="51" xfId="0" applyFont="true" applyBorder="true" applyAlignment="true" applyProtection="true">
      <alignment horizontal="general" vertical="center" textRotation="0" wrapText="false" indent="0" shrinkToFit="false"/>
      <protection locked="fals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true">
      <alignment horizontal="general" vertical="center" textRotation="0" wrapText="false" indent="0" shrinkToFit="false"/>
      <protection locked="false" hidden="false"/>
    </xf>
    <xf numFmtId="167" fontId="23" fillId="5" borderId="33"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7" fillId="5" borderId="42" xfId="0" applyFont="true" applyBorder="true" applyAlignment="true" applyProtection="false">
      <alignment horizontal="general" vertical="top" textRotation="0" wrapText="true" indent="0" shrinkToFit="false"/>
      <protection locked="true" hidden="false"/>
    </xf>
    <xf numFmtId="164" fontId="7" fillId="5" borderId="37" xfId="0" applyFont="true" applyBorder="true" applyAlignment="true" applyProtection="false">
      <alignment horizontal="left" vertical="center" textRotation="0" wrapText="false" indent="0" shrinkToFit="true"/>
      <protection locked="true" hidden="false"/>
    </xf>
    <xf numFmtId="164" fontId="7" fillId="5" borderId="28"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9" fillId="5" borderId="32" xfId="0" applyFont="true" applyBorder="true" applyAlignment="true" applyProtection="false">
      <alignment horizontal="left" vertical="bottom" textRotation="0" wrapText="false" indent="0" shrinkToFit="true"/>
      <protection locked="true" hidden="false"/>
    </xf>
    <xf numFmtId="164" fontId="7" fillId="4" borderId="28" xfId="0" applyFont="true" applyBorder="true" applyAlignment="true" applyProtection="true">
      <alignment horizontal="left" vertical="bottom" textRotation="0" wrapText="false" indent="0" shrinkToFit="true"/>
      <protection locked="fals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9" fillId="5" borderId="28"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true"/>
      <protection locked="tru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9" fillId="4" borderId="28" xfId="0" applyFont="true" applyBorder="true" applyAlignment="true" applyProtection="true">
      <alignment horizontal="general"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7" fillId="4" borderId="28" xfId="0" applyFont="true" applyBorder="true" applyAlignment="true" applyProtection="true">
      <alignment horizontal="general" vertical="bottom" textRotation="0" wrapText="false" indent="0" shrinkToFit="false"/>
      <protection locked="fals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8" fillId="4" borderId="77" xfId="0" applyFont="true" applyBorder="true" applyAlignment="false" applyProtection="false">
      <alignment horizontal="general" vertical="bottom" textRotation="0" wrapText="false" indent="0" shrinkToFit="false"/>
      <protection locked="true" hidden="false"/>
    </xf>
    <xf numFmtId="164" fontId="8" fillId="5" borderId="50" xfId="0" applyFont="true" applyBorder="true" applyAlignment="false" applyProtection="false">
      <alignment horizontal="general" vertical="bottom" textRotation="0" wrapText="false" indent="0" shrinkToFit="false"/>
      <protection locked="true" hidden="false"/>
    </xf>
    <xf numFmtId="165" fontId="8" fillId="5" borderId="51" xfId="0" applyFont="true" applyBorder="true" applyAlignment="false" applyProtection="false">
      <alignment horizontal="general" vertical="bottom" textRotation="0" wrapText="false" indent="0" shrinkToFit="false"/>
      <protection locked="true" hidden="false"/>
    </xf>
    <xf numFmtId="164" fontId="8" fillId="5" borderId="51" xfId="0" applyFont="tru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true">
      <alignment horizontal="general" vertical="center" textRotation="0" wrapText="false" indent="0" shrinkToFit="true"/>
      <protection locked="fals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7" fillId="5" borderId="61"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9" fillId="4" borderId="51" xfId="0" applyFont="true" applyBorder="true" applyAlignment="false" applyProtection="true">
      <alignment horizontal="general" vertical="bottom" textRotation="0" wrapText="false" indent="0" shrinkToFit="false"/>
      <protection locked="false" hidden="false"/>
    </xf>
    <xf numFmtId="164" fontId="9" fillId="4" borderId="20" xfId="0" applyFont="true" applyBorder="true" applyAlignment="false" applyProtection="true">
      <alignment horizontal="general" vertical="bottom" textRotation="0" wrapText="false" indent="0" shrinkToFit="false"/>
      <protection locked="fals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64" fontId="12" fillId="4" borderId="62" xfId="0" applyFont="true" applyBorder="true" applyAlignment="true" applyProtection="false">
      <alignment horizontal="general" vertical="center" textRotation="0" wrapText="false" indent="0" shrinkToFit="true"/>
      <protection locked="true" hidden="false"/>
    </xf>
    <xf numFmtId="164" fontId="9" fillId="4" borderId="62" xfId="0" applyFont="true" applyBorder="true" applyAlignment="true" applyProtection="false">
      <alignment horizontal="center" vertical="center" textRotation="0" wrapText="false" indent="0" shrinkToFit="true"/>
      <protection locked="true" hidden="false"/>
    </xf>
    <xf numFmtId="164" fontId="12" fillId="4" borderId="62" xfId="0" applyFont="true" applyBorder="true" applyAlignment="true" applyProtection="false">
      <alignment horizontal="center" vertical="center" textRotation="0" wrapText="true" indent="0" shrinkToFit="true"/>
      <protection locked="true" hidden="false"/>
    </xf>
    <xf numFmtId="164" fontId="12" fillId="4" borderId="62" xfId="0" applyFont="true" applyBorder="true" applyAlignment="true" applyProtection="false">
      <alignment horizontal="center" vertical="center" textRotation="0" wrapText="false" indent="0" shrinkToFit="false"/>
      <protection locked="true" hidden="false"/>
    </xf>
    <xf numFmtId="167" fontId="30" fillId="5" borderId="33"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9" fillId="5" borderId="28" xfId="0" applyFont="true" applyBorder="true" applyAlignment="true" applyProtection="false">
      <alignment horizontal="general" vertical="center" textRotation="0" wrapText="false" indent="0" shrinkToFit="false"/>
      <protection locked="true" hidden="false"/>
    </xf>
    <xf numFmtId="165" fontId="22" fillId="5" borderId="29"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5" borderId="28"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right" vertical="center" textRotation="0" wrapText="false" indent="0" shrinkToFit="true"/>
      <protection locked="true" hidden="false"/>
    </xf>
    <xf numFmtId="164" fontId="7" fillId="4" borderId="28" xfId="0" applyFont="true" applyBorder="true" applyAlignment="true" applyProtection="true">
      <alignment horizontal="center" vertical="bottom" textRotation="0" wrapText="false" indent="0" shrinkToFit="true"/>
      <protection locked="false" hidden="false"/>
    </xf>
    <xf numFmtId="164" fontId="7" fillId="5"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7" fillId="5" borderId="3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tru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18" fillId="5" borderId="23"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true">
      <alignment horizontal="general" vertical="center" textRotation="0" wrapText="false" indent="0" shrinkToFit="true"/>
      <protection locked="false" hidden="false"/>
    </xf>
    <xf numFmtId="164" fontId="9" fillId="4" borderId="54"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true"/>
      <protection locked="fals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28"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29"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33" fillId="4" borderId="50" xfId="0" applyFont="true" applyBorder="true" applyAlignment="true" applyProtection="false">
      <alignment horizontal="general" vertical="center" textRotation="0" wrapText="false" indent="0" shrinkToFit="false"/>
      <protection locked="true" hidden="false"/>
    </xf>
    <xf numFmtId="164" fontId="33" fillId="4" borderId="51" xfId="0" applyFont="true" applyBorder="true" applyAlignment="true" applyProtection="false">
      <alignment horizontal="general" vertical="center" textRotation="0" wrapText="false" indent="0" shrinkToFit="false"/>
      <protection locked="true" hidden="false"/>
    </xf>
    <xf numFmtId="164" fontId="21" fillId="4" borderId="51"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false" indent="0" shrinkToFit="false"/>
      <protection locked="true" hidden="false"/>
    </xf>
    <xf numFmtId="164" fontId="22" fillId="4" borderId="51" xfId="0" applyFont="true" applyBorder="true" applyAlignment="true" applyProtection="true">
      <alignment horizontal="general" vertical="center" textRotation="0" wrapText="false" indent="0" shrinkToFit="true"/>
      <protection locked="false" hidden="false"/>
    </xf>
    <xf numFmtId="164" fontId="13" fillId="4" borderId="53"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28" xfId="0" applyFont="true" applyBorder="true" applyAlignment="true" applyProtection="false">
      <alignment horizontal="general" vertical="center" textRotation="0" wrapText="true" indent="0" shrinkToFit="false"/>
      <protection locked="true" hidden="false"/>
    </xf>
    <xf numFmtId="164" fontId="7" fillId="4" borderId="37"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false"/>
      <protection locked="true" hidden="false"/>
    </xf>
    <xf numFmtId="164" fontId="7" fillId="4" borderId="28" xfId="0" applyFont="true" applyBorder="true" applyAlignment="true" applyProtection="false">
      <alignment horizontal="center" vertical="bottom" textRotation="0" wrapText="fals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true">
      <alignment horizontal="center" vertical="center" textRotation="0" wrapText="false" indent="0" shrinkToFit="true"/>
      <protection locked="false" hidden="false"/>
    </xf>
    <xf numFmtId="164" fontId="7" fillId="4" borderId="80" xfId="0" applyFont="true" applyBorder="true" applyAlignment="true" applyProtection="false">
      <alignment horizontal="general" vertical="center" textRotation="0" wrapText="false" indent="0" shrinkToFit="true"/>
      <protection locked="true" hidden="false"/>
    </xf>
    <xf numFmtId="164" fontId="7" fillId="4"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true">
      <alignment horizontal="center" vertical="center" textRotation="0" wrapText="false" indent="0" shrinkToFit="true"/>
      <protection locked="false" hidden="false"/>
    </xf>
    <xf numFmtId="164" fontId="7" fillId="4" borderId="82"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false" applyProtection="false">
      <alignment horizontal="general" vertical="bottom" textRotation="0" wrapText="false" indent="0" shrinkToFit="false"/>
      <protection locked="true" hidden="false"/>
    </xf>
    <xf numFmtId="164" fontId="12" fillId="4" borderId="80"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true">
      <alignment horizontal="center" vertical="center" textRotation="0" wrapText="false" indent="0" shrinkToFit="true"/>
      <protection locked="false" hidden="false"/>
    </xf>
    <xf numFmtId="164" fontId="9" fillId="4" borderId="85" xfId="0" applyFont="true" applyBorder="true" applyAlignment="false" applyProtection="false">
      <alignment horizontal="general" vertical="bottom" textRotation="0" wrapText="false" indent="0" shrinkToFit="false"/>
      <protection locked="true" hidden="false"/>
    </xf>
    <xf numFmtId="164" fontId="13" fillId="4" borderId="86" xfId="0" applyFont="true" applyBorder="true" applyAlignment="true" applyProtection="false">
      <alignment horizontal="general" vertical="center" textRotation="0" wrapText="false" indent="0" shrinkToFit="false"/>
      <protection locked="true" hidden="false"/>
    </xf>
    <xf numFmtId="164" fontId="12" fillId="4" borderId="87" xfId="0" applyFont="true" applyBorder="tru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true">
      <alignment horizontal="center" vertical="center" textRotation="0" wrapText="false" indent="0" shrinkToFit="true"/>
      <protection locked="false" hidden="false"/>
    </xf>
    <xf numFmtId="164" fontId="7" fillId="4" borderId="87" xfId="0" applyFont="true" applyBorder="true" applyAlignment="true" applyProtection="false">
      <alignment horizontal="general" vertical="center" textRotation="0" wrapText="false" indent="0" shrinkToFit="true"/>
      <protection locked="true" hidden="false"/>
    </xf>
    <xf numFmtId="164" fontId="7" fillId="4" borderId="87"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true"/>
      <protection locked="false" hidden="false"/>
    </xf>
    <xf numFmtId="164" fontId="9" fillId="4" borderId="89"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true"/>
      <protection locked="false" hidden="false"/>
    </xf>
    <xf numFmtId="165" fontId="0" fillId="4" borderId="62"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12" fillId="4" borderId="62" xfId="0" applyFont="true" applyBorder="true" applyAlignment="true" applyProtection="false">
      <alignment horizontal="general" vertical="top" textRotation="0" wrapText="true" indent="0" shrinkToFit="false"/>
      <protection locked="true" hidden="false"/>
    </xf>
    <xf numFmtId="164" fontId="12" fillId="4" borderId="62" xfId="0" applyFont="tru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5" fontId="13" fillId="4" borderId="2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false">
      <alignment horizontal="general" vertical="top" textRotation="0" wrapText="true" indent="0" shrinkToFit="false"/>
      <protection locked="true" hidden="false"/>
    </xf>
    <xf numFmtId="164" fontId="13" fillId="4" borderId="33"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64" fontId="13" fillId="4" borderId="29"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3" fillId="4" borderId="50"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false" applyProtection="false">
      <alignment horizontal="general" vertical="bottom" textRotation="0" wrapText="false" indent="0" shrinkToFit="false"/>
      <protection locked="tru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7" fontId="22" fillId="4" borderId="33"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7" fontId="26" fillId="4" borderId="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5" fontId="13" fillId="4" borderId="29" xfId="0" applyFont="true" applyBorder="true" applyAlignment="true" applyProtection="false">
      <alignment horizontal="general" vertical="top" textRotation="0" wrapText="false" indent="0" shrinkToFit="false"/>
      <protection locked="true" hidden="false"/>
    </xf>
    <xf numFmtId="165" fontId="12" fillId="4" borderId="0" xfId="0" applyFont="true" applyBorder="true" applyAlignment="true" applyProtection="false">
      <alignment horizontal="general" vertical="top" textRotation="0" wrapText="false" indent="0" shrinkToFit="false"/>
      <protection locked="true" hidden="false"/>
    </xf>
    <xf numFmtId="165" fontId="12" fillId="4" borderId="28" xfId="0" applyFont="true" applyBorder="true" applyAlignment="true" applyProtection="false">
      <alignment horizontal="general" vertical="top" textRotation="0" wrapText="false" indent="0" shrinkToFit="false"/>
      <protection locked="true" hidden="false"/>
    </xf>
    <xf numFmtId="164" fontId="15" fillId="4" borderId="29"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true"/>
      <protection locked="true" hidden="false"/>
    </xf>
    <xf numFmtId="164" fontId="9" fillId="4" borderId="28" xfId="0" applyFont="true" applyBorder="true" applyAlignment="true" applyProtection="false">
      <alignment horizontal="general" vertical="top" textRotation="0" wrapText="false" indent="0" shrinkToFit="true"/>
      <protection locked="true" hidden="false"/>
    </xf>
    <xf numFmtId="165" fontId="13" fillId="4" borderId="39" xfId="0" applyFont="true" applyBorder="true" applyAlignment="true" applyProtection="false">
      <alignment horizontal="general" vertical="top" textRotation="0" wrapText="false" indent="0" shrinkToFit="false"/>
      <protection locked="true" hidden="false"/>
    </xf>
    <xf numFmtId="165" fontId="12"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true"/>
      <protection locked="true" hidden="false"/>
    </xf>
    <xf numFmtId="164" fontId="9" fillId="4" borderId="37" xfId="0" applyFont="true" applyBorder="true" applyAlignment="true" applyProtection="false">
      <alignment horizontal="general" vertical="top" textRotation="0" wrapText="false" indent="0" shrinkToFit="true"/>
      <protection locked="true" hidden="false"/>
    </xf>
    <xf numFmtId="164" fontId="15" fillId="4" borderId="50" xfId="0" applyFont="true" applyBorder="true" applyAlignment="fals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8" fillId="4" borderId="51"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general"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false" indent="0" shrinkToFit="false"/>
      <protection locked="true" hidden="false"/>
    </xf>
    <xf numFmtId="167" fontId="26" fillId="4" borderId="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8" fillId="4" borderId="90"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7" fontId="26" fillId="4" borderId="61" xfId="0" applyFont="true" applyBorder="true" applyAlignment="true" applyProtection="false">
      <alignment horizontal="center" vertical="center" textRotation="0" wrapText="false" indent="0" shrinkToFit="false"/>
      <protection locked="true" hidden="false"/>
    </xf>
    <xf numFmtId="165" fontId="13" fillId="4" borderId="50" xfId="0" applyFont="true" applyBorder="true" applyAlignment="true" applyProtection="false">
      <alignment horizontal="general" vertical="center" textRotation="0" wrapText="false" indent="0" shrinkToFit="false"/>
      <protection locked="true" hidden="false"/>
    </xf>
    <xf numFmtId="165" fontId="12" fillId="4" borderId="51"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general" vertical="center" textRotation="0" wrapText="true" indent="0" shrinkToFit="false"/>
      <protection locked="true" hidden="false"/>
    </xf>
    <xf numFmtId="164" fontId="9" fillId="4" borderId="51"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4" fillId="7" borderId="0" xfId="0" applyFont="true" applyBorder="fals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7" fontId="0" fillId="7" borderId="0" xfId="0" applyFont="fals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general" vertical="center" textRotation="0" wrapText="false" indent="0" shrinkToFit="false"/>
      <protection locked="true" hidden="true"/>
    </xf>
    <xf numFmtId="164" fontId="14" fillId="7"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true" hidden="true"/>
    </xf>
    <xf numFmtId="167" fontId="0" fillId="7"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center" textRotation="0" wrapText="false" indent="0" shrinkToFit="false"/>
      <protection locked="true" hidden="true"/>
    </xf>
    <xf numFmtId="167" fontId="0" fillId="7" borderId="0" xfId="0" applyFont="false" applyBorder="true" applyAlignment="true" applyProtection="true">
      <alignment horizontal="right" vertical="center" textRotation="0" wrapText="false" indent="0" shrinkToFit="false"/>
      <protection locked="true" hidden="true"/>
    </xf>
    <xf numFmtId="167" fontId="0" fillId="7" borderId="0" xfId="0" applyFont="false" applyBorder="true" applyAlignment="true" applyProtection="true">
      <alignment horizontal="left" vertical="center" textRotation="0" wrapText="false" indent="0" shrinkToFit="false"/>
      <protection locked="true" hidden="true"/>
    </xf>
    <xf numFmtId="164" fontId="14" fillId="7" borderId="0" xfId="0" applyFont="true" applyBorder="false" applyAlignment="true" applyProtection="true">
      <alignment horizontal="right" vertical="center" textRotation="0" wrapText="false" indent="0" shrinkToFit="false"/>
      <protection locked="true" hidden="true"/>
    </xf>
    <xf numFmtId="167" fontId="0" fillId="7" borderId="0" xfId="0" applyFont="fals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left"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34" fillId="7" borderId="0" xfId="20" applyFont="true" applyBorder="true" applyAlignment="true" applyProtection="true">
      <alignment horizontal="general" vertical="bottom" textRotation="0" wrapText="false" indent="0" shrinkToFit="false"/>
      <protection locked="true" hidden="true"/>
    </xf>
    <xf numFmtId="167" fontId="9" fillId="0" borderId="51" xfId="0" applyFont="true" applyBorder="true" applyAlignment="true" applyProtection="false">
      <alignment horizontal="general" vertical="center" textRotation="0" wrapText="false" indent="0" shrinkToFit="false"/>
      <protection locked="true" hidden="false"/>
    </xf>
    <xf numFmtId="164" fontId="13" fillId="4" borderId="9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right" vertical="center" textRotation="0" wrapText="false" indent="0" shrinkToFit="false"/>
      <protection locked="true" hidden="false"/>
    </xf>
    <xf numFmtId="167" fontId="23" fillId="0" borderId="33"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9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7" fillId="4" borderId="7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true">
      <alignment horizontal="center" vertical="center" textRotation="0" wrapText="false" indent="0" shrinkToFit="true"/>
      <protection locked="false" hidden="false"/>
    </xf>
    <xf numFmtId="164" fontId="14" fillId="4" borderId="29" xfId="0" applyFont="true" applyBorder="true" applyAlignment="true" applyProtection="false">
      <alignment horizontal="general" vertical="top" textRotation="0" wrapText="tru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7" fillId="4" borderId="72" xfId="0" applyFont="true" applyBorder="true" applyAlignment="true" applyProtection="false">
      <alignment horizontal="general" vertical="center" textRotation="0" wrapText="false" indent="0" shrinkToFit="false"/>
      <protection locked="true" hidden="false"/>
    </xf>
    <xf numFmtId="164" fontId="7" fillId="4" borderId="93" xfId="0" applyFont="true" applyBorder="true" applyAlignment="true" applyProtection="false">
      <alignment horizontal="center" vertical="center" textRotation="0" wrapText="false" indent="0" shrinkToFit="true"/>
      <protection locked="true" hidden="false"/>
    </xf>
    <xf numFmtId="164" fontId="7" fillId="4" borderId="94" xfId="0" applyFont="true" applyBorder="true" applyAlignment="true" applyProtection="false">
      <alignment horizontal="center" vertical="center" textRotation="0" wrapText="false" indent="0" shrinkToFit="tru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7" fillId="4" borderId="6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top" textRotation="0" wrapText="tru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true">
      <alignment horizontal="center" vertical="center" textRotation="0" wrapText="false" indent="0" shrinkToFit="true"/>
      <protection locked="false" hidden="false"/>
    </xf>
    <xf numFmtId="164" fontId="22" fillId="0" borderId="96" xfId="0" applyFont="true" applyBorder="true" applyAlignment="true" applyProtection="true">
      <alignment horizontal="center" vertical="center" textRotation="0" wrapText="false" indent="0" shrinkToFit="true"/>
      <protection locked="false" hidden="false"/>
    </xf>
    <xf numFmtId="164" fontId="22" fillId="0" borderId="97" xfId="0" applyFont="true" applyBorder="true" applyAlignment="true" applyProtection="true">
      <alignment horizontal="center" vertical="center" textRotation="0" wrapText="false" indent="0" shrinkToFit="true"/>
      <protection locked="false" hidden="false"/>
    </xf>
    <xf numFmtId="164" fontId="36" fillId="4" borderId="3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22" fillId="0" borderId="98" xfId="0" applyFont="true" applyBorder="true" applyAlignment="true" applyProtection="true">
      <alignment horizontal="center" vertical="center" textRotation="0" wrapText="false" indent="0" shrinkToFit="true"/>
      <protection locked="false" hidden="false"/>
    </xf>
    <xf numFmtId="164" fontId="22" fillId="0" borderId="99" xfId="0" applyFont="true" applyBorder="true" applyAlignment="true" applyProtection="true">
      <alignment horizontal="center" vertical="center" textRotation="0" wrapText="false" indent="0" shrinkToFit="true"/>
      <protection locked="false" hidden="false"/>
    </xf>
    <xf numFmtId="164" fontId="22" fillId="0" borderId="100" xfId="0" applyFont="true" applyBorder="true" applyAlignment="true" applyProtection="true">
      <alignment horizontal="center" vertical="center" textRotation="0" wrapText="false" indent="0" shrinkToFit="true"/>
      <protection locked="fals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true">
      <alignment horizontal="center" vertical="center" textRotation="0" wrapText="false" indent="0" shrinkToFit="true"/>
      <protection locked="false" hidden="false"/>
    </xf>
    <xf numFmtId="164" fontId="22" fillId="0" borderId="102" xfId="0" applyFont="true" applyBorder="true" applyAlignment="true" applyProtection="true">
      <alignment horizontal="center" vertical="center" textRotation="0" wrapText="false" indent="0" shrinkToFit="true"/>
      <protection locked="false" hidden="false"/>
    </xf>
    <xf numFmtId="164" fontId="22" fillId="0" borderId="103" xfId="0" applyFont="true" applyBorder="true" applyAlignment="true" applyProtection="true">
      <alignment horizontal="center" vertical="center" textRotation="0" wrapText="false" indent="0" shrinkToFit="true"/>
      <protection locked="false" hidden="false"/>
    </xf>
    <xf numFmtId="164" fontId="36" fillId="4" borderId="39"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true">
      <alignment horizontal="center" vertical="center" textRotation="0" wrapText="false" indent="0" shrinkToFit="true"/>
      <protection locked="false" hidden="false"/>
    </xf>
    <xf numFmtId="164" fontId="22" fillId="0" borderId="105" xfId="0" applyFont="true" applyBorder="true" applyAlignment="true" applyProtection="true">
      <alignment horizontal="center" vertical="center" textRotation="0" wrapText="false" indent="0" shrinkToFit="true"/>
      <protection locked="false" hidden="false"/>
    </xf>
    <xf numFmtId="164" fontId="22" fillId="0" borderId="106" xfId="0" applyFont="true" applyBorder="true" applyAlignment="true" applyProtection="true">
      <alignment horizontal="center" vertical="center" textRotation="0" wrapText="false" indent="0" shrinkToFit="true"/>
      <protection locked="false" hidden="false"/>
    </xf>
    <xf numFmtId="164" fontId="36" fillId="4" borderId="92"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4" borderId="28" xfId="0" applyFont="true" applyBorder="true" applyAlignment="true" applyProtection="true">
      <alignment horizontal="center" vertical="center" textRotation="0" wrapText="false" indent="0" shrinkToFit="true"/>
      <protection locked="false" hidden="false"/>
    </xf>
    <xf numFmtId="164" fontId="22" fillId="0" borderId="107" xfId="0" applyFont="true" applyBorder="true" applyAlignment="true" applyProtection="true">
      <alignment horizontal="center" vertical="center" textRotation="0" wrapText="false" indent="0" shrinkToFit="true"/>
      <protection locked="false" hidden="false"/>
    </xf>
    <xf numFmtId="164" fontId="22" fillId="0" borderId="108" xfId="0" applyFont="true" applyBorder="true" applyAlignment="true" applyProtection="true">
      <alignment horizontal="center" vertical="center" textRotation="0" wrapText="false" indent="0" shrinkToFit="true"/>
      <protection locked="false" hidden="false"/>
    </xf>
    <xf numFmtId="164" fontId="22" fillId="0" borderId="109" xfId="0" applyFont="true" applyBorder="true" applyAlignment="true" applyProtection="true">
      <alignment horizontal="center" vertical="center" textRotation="0" wrapText="false" indent="0" shrinkToFit="true"/>
      <protection locked="false" hidden="false"/>
    </xf>
    <xf numFmtId="164" fontId="9" fillId="4" borderId="110" xfId="0" applyFont="true" applyBorder="true" applyAlignment="true" applyProtection="false">
      <alignment horizontal="general" vertical="center" textRotation="0" wrapText="false" indent="0" shrinkToFit="false"/>
      <protection locked="true" hidden="false"/>
    </xf>
    <xf numFmtId="164" fontId="36" fillId="4" borderId="111" xfId="0" applyFont="true" applyBorder="true" applyAlignment="true" applyProtection="false">
      <alignment horizontal="center" vertical="center" textRotation="0" wrapText="false" indent="0" shrinkToFit="false"/>
      <protection locked="true" hidden="false"/>
    </xf>
    <xf numFmtId="164" fontId="7" fillId="4" borderId="112" xfId="0" applyFont="true" applyBorder="true" applyAlignment="true" applyProtection="false">
      <alignment horizontal="general" vertical="center" textRotation="0" wrapText="false" indent="0" shrinkToFit="false"/>
      <protection locked="true" hidden="false"/>
    </xf>
    <xf numFmtId="164" fontId="9" fillId="4" borderId="113"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true">
      <alignment horizontal="center" vertical="center" textRotation="0" wrapText="false" indent="0" shrinkToFit="true"/>
      <protection locked="false" hidden="false"/>
    </xf>
    <xf numFmtId="164" fontId="22" fillId="0" borderId="115" xfId="0" applyFont="true" applyBorder="true" applyAlignment="true" applyProtection="true">
      <alignment horizontal="center" vertical="center" textRotation="0" wrapText="false" indent="0" shrinkToFit="true"/>
      <protection locked="false" hidden="false"/>
    </xf>
    <xf numFmtId="164" fontId="22" fillId="0" borderId="116" xfId="0" applyFont="true" applyBorder="true" applyAlignment="true" applyProtection="true">
      <alignment horizontal="center" vertical="center" textRotation="0" wrapText="false" indent="0" shrinkToFit="true"/>
      <protection locked="false" hidden="false"/>
    </xf>
    <xf numFmtId="164" fontId="9" fillId="4" borderId="74" xfId="0" applyFont="true" applyBorder="true" applyAlignment="true" applyProtection="false">
      <alignment horizontal="general" vertical="center" textRotation="0" wrapText="false" indent="0" shrinkToFit="false"/>
      <protection locked="true" hidden="false"/>
    </xf>
    <xf numFmtId="164" fontId="7" fillId="4" borderId="111" xfId="0" applyFont="true" applyBorder="true" applyAlignment="true" applyProtection="false">
      <alignment horizontal="general"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false" indent="0" shrinkToFit="false"/>
      <protection locked="true" hidden="false"/>
    </xf>
    <xf numFmtId="164" fontId="9" fillId="4" borderId="117" xfId="0" applyFont="true" applyBorder="true" applyAlignment="true" applyProtection="false">
      <alignment horizontal="general" vertical="center" textRotation="0" wrapText="false" indent="0" shrinkToFit="false"/>
      <protection locked="true" hidden="false"/>
    </xf>
    <xf numFmtId="164" fontId="9" fillId="4" borderId="118" xfId="0" applyFont="true" applyBorder="true" applyAlignment="true" applyProtection="false">
      <alignment horizontal="general" vertical="center" textRotation="0" wrapText="false" indent="0" shrinkToFit="false"/>
      <protection locked="true" hidden="false"/>
    </xf>
    <xf numFmtId="164" fontId="9" fillId="4" borderId="119" xfId="0" applyFont="true" applyBorder="true" applyAlignment="true" applyProtection="false">
      <alignment horizontal="general" vertical="center" textRotation="0" wrapText="false" indent="0" shrinkToFit="false"/>
      <protection locked="true" hidden="false"/>
    </xf>
    <xf numFmtId="164" fontId="7" fillId="4" borderId="68" xfId="0" applyFont="true" applyBorder="true" applyAlignment="true" applyProtection="false">
      <alignment horizontal="general" vertical="top" textRotation="0" wrapText="true" indent="0" shrinkToFit="false"/>
      <protection locked="true" hidden="false"/>
    </xf>
    <xf numFmtId="164" fontId="9" fillId="4" borderId="104" xfId="0" applyFont="true" applyBorder="true" applyAlignment="true" applyProtection="false">
      <alignment horizontal="general" vertical="center" textRotation="0" wrapText="false" indent="0" shrinkToFit="false"/>
      <protection locked="true" hidden="false"/>
    </xf>
    <xf numFmtId="164" fontId="9" fillId="4" borderId="105" xfId="0" applyFont="true" applyBorder="true" applyAlignment="true" applyProtection="false">
      <alignment horizontal="general" vertical="center" textRotation="0" wrapText="false" indent="0" shrinkToFit="false"/>
      <protection locked="true" hidden="false"/>
    </xf>
    <xf numFmtId="164" fontId="9" fillId="4" borderId="106"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general"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7" fillId="4" borderId="113" xfId="0" applyFont="true" applyBorder="true" applyAlignment="true" applyProtection="false">
      <alignment horizontal="general" vertical="top" textRotation="0" wrapText="true" indent="0" shrinkToFit="false"/>
      <protection locked="true" hidden="false"/>
    </xf>
    <xf numFmtId="164" fontId="36" fillId="4" borderId="74" xfId="0" applyFont="true" applyBorder="true" applyAlignment="true" applyProtection="false">
      <alignment horizontal="center" vertical="center" textRotation="0" wrapText="false" indent="0" shrinkToFit="false"/>
      <protection locked="true" hidden="false"/>
    </xf>
    <xf numFmtId="164" fontId="36" fillId="4" borderId="71" xfId="0" applyFont="true" applyBorder="true" applyAlignment="true" applyProtection="false">
      <alignment horizontal="center" vertical="center" textRotation="0" wrapText="false" indent="0" shrinkToFit="false"/>
      <protection locked="true" hidden="false"/>
    </xf>
    <xf numFmtId="164" fontId="7" fillId="4" borderId="72" xfId="0" applyFont="true" applyBorder="true" applyAlignment="true" applyProtection="false">
      <alignment horizontal="general" vertical="top" textRotation="0" wrapText="false" indent="0" shrinkToFit="tru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36" fillId="4" borderId="110" xfId="0" applyFont="true" applyBorder="true" applyAlignment="true" applyProtection="false">
      <alignment horizontal="center" vertical="center" textRotation="0" wrapText="false" indent="0" shrinkToFit="false"/>
      <protection locked="true" hidden="false"/>
    </xf>
    <xf numFmtId="164" fontId="36" fillId="4" borderId="70"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7" fillId="4" borderId="75" xfId="0" applyFont="true" applyBorder="true" applyAlignment="true" applyProtection="false">
      <alignment horizontal="general" vertical="top" textRotation="0" wrapText="false" indent="0" shrinkToFit="true"/>
      <protection locked="true" hidden="false"/>
    </xf>
    <xf numFmtId="164" fontId="7" fillId="4" borderId="120" xfId="0" applyFont="true" applyBorder="true" applyAlignment="true" applyProtection="false">
      <alignment horizontal="center" vertical="center" textRotation="0" wrapText="true" indent="0" shrinkToFit="true"/>
      <protection locked="true" hidden="false"/>
    </xf>
    <xf numFmtId="164" fontId="22" fillId="5" borderId="121" xfId="0" applyFont="true" applyBorder="true" applyAlignment="true" applyProtection="true">
      <alignment horizontal="center" vertical="center" textRotation="0" wrapText="false" indent="0" shrinkToFit="true"/>
      <protection locked="false" hidden="false"/>
    </xf>
    <xf numFmtId="164" fontId="22" fillId="5" borderId="122" xfId="0" applyFont="true" applyBorder="true" applyAlignment="true" applyProtection="true">
      <alignment horizontal="center" vertical="center" textRotation="0" wrapText="false" indent="0" shrinkToFit="true"/>
      <protection locked="false" hidden="false"/>
    </xf>
    <xf numFmtId="164" fontId="22" fillId="5" borderId="123" xfId="0" applyFont="true" applyBorder="true" applyAlignment="true" applyProtection="true">
      <alignment horizontal="center" vertical="center" textRotation="0" wrapText="false" indent="0" shrinkToFit="true"/>
      <protection locked="false" hidden="false"/>
    </xf>
    <xf numFmtId="164" fontId="8" fillId="4" borderId="124" xfId="0" applyFont="true" applyBorder="true" applyAlignment="true" applyProtection="false">
      <alignment horizontal="center" vertical="center" textRotation="0" wrapText="false" indent="0" shrinkToFit="false"/>
      <protection locked="true" hidden="false"/>
    </xf>
    <xf numFmtId="164" fontId="38" fillId="4" borderId="125" xfId="0" applyFont="true" applyBorder="true" applyAlignment="true" applyProtection="false">
      <alignment horizontal="general" vertical="center" textRotation="0" wrapText="false" indent="0" shrinkToFit="false"/>
      <protection locked="true" hidden="false"/>
    </xf>
    <xf numFmtId="164" fontId="9" fillId="4" borderId="125" xfId="0" applyFont="true" applyBorder="true" applyAlignment="true" applyProtection="false">
      <alignment horizontal="general" vertical="center" textRotation="0" wrapText="false" indent="0" shrinkToFit="false"/>
      <protection locked="true" hidden="false"/>
    </xf>
    <xf numFmtId="164" fontId="22" fillId="5" borderId="126" xfId="0" applyFont="true" applyBorder="true" applyAlignment="true" applyProtection="true">
      <alignment horizontal="center" vertical="center" textRotation="0" wrapText="false" indent="0" shrinkToFit="true"/>
      <protection locked="false" hidden="false"/>
    </xf>
    <xf numFmtId="164" fontId="22" fillId="5" borderId="127" xfId="0" applyFont="true" applyBorder="true" applyAlignment="true" applyProtection="true">
      <alignment horizontal="center" vertical="center" textRotation="0" wrapText="false" indent="0" shrinkToFit="true"/>
      <protection locked="false" hidden="false"/>
    </xf>
    <xf numFmtId="164" fontId="22" fillId="5" borderId="128" xfId="0" applyFont="true" applyBorder="true" applyAlignment="true" applyProtection="true">
      <alignment horizontal="center" vertical="center" textRotation="0" wrapText="false" indent="0" shrinkToFit="true"/>
      <protection locked="fals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true">
      <alignment horizontal="center" vertical="center" textRotation="0" wrapText="false" indent="0" shrinkToFit="true"/>
      <protection locked="false" hidden="false"/>
    </xf>
    <xf numFmtId="164" fontId="22" fillId="5" borderId="60" xfId="0" applyFont="true" applyBorder="true" applyAlignment="true" applyProtection="true">
      <alignment horizontal="center" vertical="center" textRotation="0" wrapText="false" indent="0" shrinkToFit="true"/>
      <protection locked="false" hidden="false"/>
    </xf>
    <xf numFmtId="164" fontId="6" fillId="4"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true"/>
      <protection locked="true" hidden="false"/>
    </xf>
    <xf numFmtId="164" fontId="9" fillId="4" borderId="14" xfId="0" applyFont="true" applyBorder="true" applyAlignment="true" applyProtection="false">
      <alignment horizontal="general" vertical="center" textRotation="0" wrapText="false" indent="0" shrinkToFit="tru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tru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7" fillId="4" borderId="29"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false" indent="0" shrinkToFit="true"/>
      <protection locked="true" hidden="false"/>
    </xf>
    <xf numFmtId="164" fontId="7" fillId="4" borderId="36" xfId="0" applyFont="true" applyBorder="true" applyAlignment="true" applyProtection="false">
      <alignment horizontal="center" vertical="center" textRotation="0" wrapText="false" indent="0" shrinkToFit="tru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7" fillId="4" borderId="130" xfId="0" applyFont="true" applyBorder="true" applyAlignment="true" applyProtection="false">
      <alignment horizontal="center" vertical="center" textRotation="0" wrapText="true" indent="0" shrinkToFit="false"/>
      <protection locked="true" hidden="false"/>
    </xf>
    <xf numFmtId="164" fontId="22" fillId="0" borderId="121" xfId="0" applyFont="true" applyBorder="true" applyAlignment="true" applyProtection="true">
      <alignment horizontal="center" vertical="center" textRotation="0" wrapText="false" indent="0" shrinkToFit="true"/>
      <protection locked="false" hidden="false"/>
    </xf>
    <xf numFmtId="164" fontId="22" fillId="0" borderId="122" xfId="0" applyFont="true" applyBorder="true" applyAlignment="true" applyProtection="true">
      <alignment horizontal="center" vertical="center" textRotation="0" wrapText="false" indent="0" shrinkToFit="true"/>
      <protection locked="fals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22" fillId="0" borderId="131" xfId="0" applyFont="true" applyBorder="true" applyAlignment="true" applyProtection="true">
      <alignment horizontal="center" vertical="center" textRotation="0" wrapText="false" indent="0" shrinkToFit="true"/>
      <protection locked="false" hidden="false"/>
    </xf>
    <xf numFmtId="164" fontId="22" fillId="0" borderId="132" xfId="0" applyFont="true" applyBorder="true" applyAlignment="true" applyProtection="true">
      <alignment horizontal="center" vertical="center" textRotation="0" wrapText="false" indent="0" shrinkToFit="true"/>
      <protection locked="false" hidden="false"/>
    </xf>
    <xf numFmtId="164" fontId="7" fillId="4" borderId="50" xfId="0" applyFont="true" applyBorder="true" applyAlignment="true" applyProtection="false">
      <alignment horizontal="center" vertical="center" textRotation="0" wrapText="false" indent="0" shrinkToFit="false"/>
      <protection locked="true" hidden="false"/>
    </xf>
    <xf numFmtId="164" fontId="7" fillId="4" borderId="51" xfId="0" applyFont="true" applyBorder="true" applyAlignment="true" applyProtection="false">
      <alignment horizontal="general" vertical="center" textRotation="0" wrapText="false" indent="0" shrinkToFit="false"/>
      <protection locked="true" hidden="false"/>
    </xf>
    <xf numFmtId="164" fontId="7" fillId="4" borderId="120"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133"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4" borderId="134" xfId="0" applyFont="true" applyBorder="true" applyAlignment="true" applyProtection="false">
      <alignment horizontal="general" vertical="center" textRotation="0" wrapText="false" indent="0" shrinkToFit="false"/>
      <protection locked="true" hidden="false"/>
    </xf>
    <xf numFmtId="164" fontId="9" fillId="4" borderId="135"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7" fillId="4" borderId="128"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136" xfId="0" applyFont="true" applyBorder="true" applyAlignment="true" applyProtection="false">
      <alignment horizontal="general" vertical="center" textRotation="0" wrapText="false" indent="0" shrinkToFit="false"/>
      <protection locked="true" hidden="false"/>
    </xf>
    <xf numFmtId="164" fontId="9" fillId="4" borderId="137"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true">
      <alignment horizontal="center" vertical="center" textRotation="0" wrapText="false" indent="0" shrinkToFit="true"/>
      <protection locked="false" hidden="false"/>
    </xf>
    <xf numFmtId="164" fontId="9" fillId="4"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true">
      <alignment horizontal="center" vertical="center" textRotation="0" wrapText="false" indent="0" shrinkToFit="true"/>
      <protection locked="false" hidden="false"/>
    </xf>
    <xf numFmtId="164" fontId="7" fillId="4" borderId="141"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true">
      <alignment horizontal="center" vertical="center" textRotation="0" wrapText="false" indent="0" shrinkToFit="true"/>
      <protection locked="false" hidden="false"/>
    </xf>
    <xf numFmtId="164" fontId="7" fillId="4" borderId="137" xfId="0" applyFont="true" applyBorder="true" applyAlignment="true" applyProtection="false">
      <alignment horizontal="center" vertical="center" textRotation="0" wrapText="false" indent="0" shrinkToFit="false"/>
      <protection locked="true" hidden="false"/>
    </xf>
    <xf numFmtId="164" fontId="7" fillId="4" borderId="139" xfId="0" applyFont="true" applyBorder="true" applyAlignment="true" applyProtection="false">
      <alignment horizontal="center" vertical="center" textRotation="0" wrapText="false" indent="0" shrinkToFit="false"/>
      <protection locked="true" hidden="false"/>
    </xf>
    <xf numFmtId="164" fontId="7" fillId="4" borderId="143"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13" fillId="0" borderId="144" xfId="0" applyFont="true" applyBorder="true" applyAlignment="true" applyProtection="true">
      <alignment horizontal="center" vertical="center" textRotation="0" wrapText="false" indent="0" shrinkToFit="true"/>
      <protection locked="fals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2" fillId="4" borderId="32"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general" vertical="center" textRotation="0" wrapText="false" indent="0" shrinkToFit="false"/>
      <protection locked="true" hidden="false"/>
    </xf>
    <xf numFmtId="164" fontId="9" fillId="4" borderId="40"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true"/>
      <protection locked="fals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true">
      <alignment horizontal="center" vertical="center" textRotation="0" wrapText="false" indent="0" shrinkToFit="true"/>
      <protection locked="false" hidden="false"/>
    </xf>
    <xf numFmtId="164" fontId="7" fillId="4" borderId="111" xfId="0" applyFont="true" applyBorder="true" applyAlignment="true" applyProtection="false">
      <alignment horizontal="left"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false"/>
      <protection locked="false" hidden="false"/>
    </xf>
    <xf numFmtId="164" fontId="7" fillId="4" borderId="37" xfId="0" applyFont="true" applyBorder="true" applyAlignment="true" applyProtection="false">
      <alignment horizontal="center" vertical="top" textRotation="0" wrapText="false" indent="0" shrinkToFit="true"/>
      <protection locked="true" hidden="false"/>
    </xf>
    <xf numFmtId="164" fontId="9" fillId="4" borderId="2" xfId="0" applyFont="true" applyBorder="true" applyAlignment="true" applyProtection="false">
      <alignment horizontal="left" vertical="center" textRotation="0" wrapText="false" indent="0" shrinkToFit="true"/>
      <protection locked="true" hidden="false"/>
    </xf>
    <xf numFmtId="164" fontId="13" fillId="4" borderId="95"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2" fillId="4" borderId="117" xfId="0" applyFont="true" applyBorder="true" applyAlignment="true" applyProtection="false">
      <alignment horizontal="general" vertical="top" textRotation="0" wrapText="true" indent="0" shrinkToFit="false"/>
      <protection locked="true" hidden="false"/>
    </xf>
    <xf numFmtId="164" fontId="12" fillId="4" borderId="12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12" fillId="4" borderId="28" xfId="0" applyFont="true" applyBorder="true" applyAlignment="true" applyProtection="false">
      <alignment horizontal="center" vertical="center" textRotation="0" wrapText="false" indent="0" shrinkToFit="true"/>
      <protection locked="true" hidden="false"/>
    </xf>
    <xf numFmtId="165" fontId="12" fillId="4" borderId="29" xfId="0" applyFont="true" applyBorder="true" applyAlignment="true" applyProtection="false">
      <alignment horizontal="general" vertical="top" textRotation="0" wrapText="true" indent="0" shrinkToFit="false"/>
      <protection locked="true" hidden="false"/>
    </xf>
    <xf numFmtId="165" fontId="12" fillId="4" borderId="0" xfId="0" applyFont="true" applyBorder="true" applyAlignment="true" applyProtection="false">
      <alignment horizontal="general" vertical="top" textRotation="0" wrapText="true" indent="0" shrinkToFit="false"/>
      <protection locked="true" hidden="false"/>
    </xf>
    <xf numFmtId="164" fontId="12" fillId="4" borderId="117"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center" vertical="top" textRotation="0" wrapText="false" indent="0" shrinkToFit="true"/>
      <protection locked="true" hidden="false"/>
    </xf>
    <xf numFmtId="164" fontId="9" fillId="4" borderId="0" xfId="0" applyFont="true" applyBorder="true" applyAlignment="true" applyProtection="false">
      <alignment horizontal="left" vertical="center" textRotation="0" wrapText="false" indent="0" shrinkToFit="true"/>
      <protection locked="true" hidden="false"/>
    </xf>
    <xf numFmtId="164" fontId="12" fillId="4" borderId="77"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true" applyProtection="false">
      <alignment horizontal="general" vertical="top" textRotation="0" wrapText="true" indent="0" shrinkToFit="false"/>
      <protection locked="true" hidden="false"/>
    </xf>
    <xf numFmtId="164" fontId="9" fillId="4" borderId="51"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64" fontId="9" fillId="4" borderId="51" xfId="0" applyFont="true" applyBorder="true" applyAlignment="true" applyProtection="false">
      <alignment horizontal="left"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5" fontId="12" fillId="4" borderId="2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7" fillId="4" borderId="76" xfId="0" applyFont="true" applyBorder="true" applyAlignment="true" applyProtection="false">
      <alignment horizontal="right"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13" fillId="4" borderId="36"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false" indent="0" shrinkToFit="true"/>
      <protection locked="fals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12" fillId="4" borderId="4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4" borderId="28" xfId="0" applyFont="true" applyBorder="true" applyAlignment="true" applyProtection="false">
      <alignment horizontal="general" vertical="center" textRotation="0" wrapText="false" indent="0" shrinkToFit="tru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29"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4" borderId="28"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tru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true" indent="0" shrinkToFit="false"/>
      <protection locked="true" hidden="false"/>
    </xf>
    <xf numFmtId="164" fontId="13" fillId="4" borderId="145" xfId="0" applyFont="true" applyBorder="true" applyAlignment="true" applyProtection="false">
      <alignment horizontal="general" vertical="center" textRotation="0" wrapText="false" indent="0" shrinkToFit="false"/>
      <protection locked="true" hidden="false"/>
    </xf>
    <xf numFmtId="164" fontId="13" fillId="4" borderId="80" xfId="0" applyFont="true" applyBorder="true" applyAlignment="true" applyProtection="false">
      <alignment horizontal="general" vertical="center" textRotation="0" wrapText="false" indent="0" shrinkToFit="false"/>
      <protection locked="true" hidden="false"/>
    </xf>
    <xf numFmtId="164" fontId="12" fillId="4" borderId="85" xfId="0" applyFont="true" applyBorder="true" applyAlignment="true" applyProtection="false">
      <alignment horizontal="general" vertical="center" textRotation="0" wrapText="false" indent="0" shrinkToFit="false"/>
      <protection locked="true" hidden="false"/>
    </xf>
    <xf numFmtId="164" fontId="13" fillId="4" borderId="144" xfId="0" applyFont="true" applyBorder="true" applyAlignment="true" applyProtection="false">
      <alignment horizontal="general" vertical="center" textRotation="0" wrapText="false" indent="0" shrinkToFit="false"/>
      <protection locked="true" hidden="false"/>
    </xf>
    <xf numFmtId="164" fontId="13" fillId="4" borderId="87" xfId="0" applyFont="true" applyBorder="true" applyAlignment="true" applyProtection="false">
      <alignment horizontal="general" vertical="center" textRotation="0" wrapText="false" indent="0" shrinkToFit="false"/>
      <protection locked="true" hidden="false"/>
    </xf>
    <xf numFmtId="164" fontId="12" fillId="4" borderId="89" xfId="0" applyFont="true" applyBorder="true" applyAlignment="true" applyProtection="false">
      <alignment horizontal="general" vertical="center" textRotation="0" wrapText="false" indent="0"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general" vertical="top" textRotation="0" wrapText="true" indent="0" shrinkToFit="true"/>
      <protection locked="true" hidden="false"/>
    </xf>
    <xf numFmtId="164" fontId="12" fillId="4" borderId="39" xfId="0" applyFont="true" applyBorder="true" applyAlignment="true" applyProtection="false">
      <alignment horizontal="general" vertical="top" textRotation="0" wrapText="true" indent="0" shrinkToFit="true"/>
      <protection locked="true" hidden="false"/>
    </xf>
    <xf numFmtId="164" fontId="12" fillId="4" borderId="2" xfId="0" applyFont="true" applyBorder="true" applyAlignment="true" applyProtection="false">
      <alignment horizontal="general" vertical="top" textRotation="0" wrapText="true" indent="0" shrinkToFit="true"/>
      <protection locked="true" hidden="false"/>
    </xf>
    <xf numFmtId="164" fontId="12" fillId="4" borderId="37" xfId="0" applyFont="true" applyBorder="true" applyAlignment="true" applyProtection="false">
      <alignment horizontal="general" vertical="top" textRotation="0" wrapText="true" indent="0" shrinkToFit="tru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tru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4" borderId="32" xfId="0" applyFont="true" applyBorder="true" applyAlignment="true" applyProtection="false">
      <alignment horizontal="general" vertical="top" textRotation="0" wrapText="true" indent="0" shrinkToFit="false"/>
      <protection locked="true" hidden="false"/>
    </xf>
    <xf numFmtId="164" fontId="13" fillId="4" borderId="61" xfId="0" applyFont="true" applyBorder="true" applyAlignment="true" applyProtection="false">
      <alignment horizontal="general" vertical="top" textRotation="0" wrapText="true" indent="0" shrinkToFit="false"/>
      <protection locked="true" hidden="false"/>
    </xf>
    <xf numFmtId="164" fontId="13" fillId="4" borderId="3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36"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4" borderId="34" xfId="0" applyFont="true" applyBorder="true" applyAlignment="true" applyProtection="false">
      <alignment horizontal="distributed" vertical="top" textRotation="0" wrapText="true" indent="0" shrinkToFit="false"/>
      <protection locked="true" hidden="false"/>
    </xf>
    <xf numFmtId="164" fontId="7" fillId="4" borderId="34" xfId="0" applyFont="true" applyBorder="true" applyAlignment="true" applyProtection="false">
      <alignment horizontal="center" vertical="top" textRotation="0" wrapText="false" indent="0" shrinkToFit="false"/>
      <protection locked="true" hidden="false"/>
    </xf>
    <xf numFmtId="164" fontId="12" fillId="4" borderId="39"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12" fillId="4" borderId="37" xfId="0" applyFont="true" applyBorder="true" applyAlignment="true" applyProtection="false">
      <alignment horizontal="general" vertical="top" textRotation="0" wrapText="false" indent="0" shrinkToFit="false"/>
      <protection locked="true" hidden="false"/>
    </xf>
    <xf numFmtId="164" fontId="7" fillId="4" borderId="34" xfId="0" applyFont="true" applyBorder="true" applyAlignment="true" applyProtection="false">
      <alignment horizontal="distributed"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7" fillId="4" borderId="36" xfId="0" applyFont="true" applyBorder="true" applyAlignment="true" applyProtection="false">
      <alignment horizontal="distributed" vertical="center"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true"/>
      <protection locked="true" hidden="false"/>
    </xf>
    <xf numFmtId="164" fontId="0" fillId="0" borderId="111" xfId="0" applyFont="false" applyBorder="true" applyAlignment="true" applyProtection="true">
      <alignment horizontal="center" vertical="bottom" textRotation="0" wrapText="false" indent="0" shrinkToFit="false"/>
      <protection locked="false" hidden="false"/>
    </xf>
    <xf numFmtId="164" fontId="12" fillId="4" borderId="111"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true"/>
      <protection locked="true" hidden="false"/>
    </xf>
    <xf numFmtId="164" fontId="7" fillId="4" borderId="34" xfId="0" applyFont="true" applyBorder="true" applyAlignment="true" applyProtection="false">
      <alignment horizontal="distributed"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distributed"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tru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9" fillId="4" borderId="5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true"/>
      <protection locked="fals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39"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7" fontId="22" fillId="4" borderId="51" xfId="0" applyFont="true" applyBorder="true" applyAlignment="true" applyProtection="false">
      <alignment horizontal="center" vertical="center" textRotation="0" wrapText="false" indent="0" shrinkToFit="false"/>
      <protection locked="true" hidden="false"/>
    </xf>
    <xf numFmtId="167" fontId="9" fillId="4" borderId="51" xfId="0" applyFont="true" applyBorder="true" applyAlignment="true" applyProtection="false">
      <alignment horizontal="general" vertical="center" textRotation="0" wrapText="false" indent="0" shrinkToFit="false"/>
      <protection locked="true" hidden="false"/>
    </xf>
    <xf numFmtId="164" fontId="7" fillId="4" borderId="51"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4" borderId="32" xfId="0" applyFont="true" applyBorder="true" applyAlignment="true" applyProtection="false">
      <alignment horizontal="general" vertical="center" textRotation="0" wrapText="false" indent="0" shrinkToFit="true"/>
      <protection locked="true" hidden="false"/>
    </xf>
    <xf numFmtId="164" fontId="13" fillId="4" borderId="34" xfId="0" applyFont="true" applyBorder="true" applyAlignment="true" applyProtection="false">
      <alignment horizontal="center" vertical="center" textRotation="0" wrapText="false" indent="0" shrinkToFit="true"/>
      <protection locked="true" hidden="false"/>
    </xf>
    <xf numFmtId="164" fontId="13" fillId="4" borderId="32" xfId="0" applyFont="true" applyBorder="true" applyAlignment="true" applyProtection="false">
      <alignment horizontal="general" vertical="bottom" textRotation="0" wrapText="false" indent="0" shrinkToFit="true"/>
      <protection locked="true" hidden="false"/>
    </xf>
    <xf numFmtId="164" fontId="7" fillId="4" borderId="3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13" fillId="4" borderId="28" xfId="0" applyFont="true" applyBorder="true" applyAlignment="true" applyProtection="false">
      <alignment horizontal="general" vertical="bottom" textRotation="0" wrapText="false" indent="0" shrinkToFit="true"/>
      <protection locked="true" hidden="false"/>
    </xf>
    <xf numFmtId="164" fontId="13" fillId="4" borderId="68" xfId="0" applyFont="true" applyBorder="true" applyAlignment="true" applyProtection="false">
      <alignment horizontal="general" vertical="top" textRotation="0" wrapText="true" indent="0" shrinkToFit="true"/>
      <protection locked="true" hidden="false"/>
    </xf>
    <xf numFmtId="164" fontId="22" fillId="0" borderId="110" xfId="0" applyFont="true" applyBorder="true" applyAlignment="true" applyProtection="true">
      <alignment horizontal="center" vertical="center" textRotation="0" wrapText="false" indent="0" shrinkToFit="true"/>
      <protection locked="false" hidden="false"/>
    </xf>
    <xf numFmtId="164" fontId="13" fillId="4" borderId="112" xfId="0" applyFont="true" applyBorder="true" applyAlignment="tru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12" fillId="4" borderId="113"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false" indent="0" shrinkToFit="true"/>
      <protection locked="false" hidden="false"/>
    </xf>
    <xf numFmtId="164" fontId="13" fillId="4" borderId="71"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12" fillId="4" borderId="72"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right" vertical="center"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4" borderId="50" xfId="0" applyFont="true" applyBorder="true" applyAlignment="true" applyProtection="false">
      <alignment horizontal="general" vertical="bottom" textRotation="0" wrapText="false" indent="0" shrinkToFit="false"/>
      <protection locked="true" hidden="false"/>
    </xf>
    <xf numFmtId="164" fontId="9" fillId="4" borderId="51" xfId="0" applyFont="true" applyBorder="true" applyAlignment="true" applyProtection="false">
      <alignment horizontal="general" vertical="bottom" textRotation="0" wrapText="false" indent="0" shrinkToFit="false"/>
      <protection locked="true" hidden="false"/>
    </xf>
    <xf numFmtId="164" fontId="12" fillId="4" borderId="50" xfId="0" applyFont="true" applyBorder="true" applyAlignment="true" applyProtection="false">
      <alignment horizontal="general" vertical="bottom" textRotation="0" wrapText="false" indent="0" shrinkToFit="false"/>
      <protection locked="true" hidden="false"/>
    </xf>
    <xf numFmtId="164" fontId="12" fillId="4" borderId="51"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12" fillId="4" borderId="50"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right" vertical="center" textRotation="0" wrapText="false" indent="0" shrinkToFit="fals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left" vertical="center" textRotation="0" wrapText="false" indent="0" shrinkToFit="true"/>
      <protection locked="true" hidden="false"/>
    </xf>
    <xf numFmtId="164" fontId="12" fillId="4" borderId="36"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7" fontId="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4" fontId="13" fillId="4" borderId="130"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top" textRotation="255"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34" xfId="0" applyFont="true" applyBorder="true" applyAlignment="true" applyProtection="false">
      <alignment horizontal="left" vertical="top" textRotation="0" wrapText="true" indent="0" shrinkToFit="false"/>
      <protection locked="true" hidden="false"/>
    </xf>
    <xf numFmtId="164" fontId="13" fillId="4" borderId="33"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tru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13" fillId="4" borderId="28"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39" fillId="0" borderId="39" xfId="0" applyFont="true" applyBorder="true" applyAlignment="true" applyProtection="true">
      <alignment horizontal="center" vertical="center" textRotation="0" wrapText="false" indent="0" shrinkToFit="false"/>
      <protection locked="false" hidden="false"/>
    </xf>
    <xf numFmtId="164" fontId="12" fillId="4" borderId="37"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4" borderId="32"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12" fillId="4" borderId="146" xfId="0" applyFont="true" applyBorder="true" applyAlignment="true" applyProtection="false">
      <alignment horizontal="center" vertical="center" textRotation="0" wrapText="false" indent="0" shrinkToFit="true"/>
      <protection locked="true" hidden="false"/>
    </xf>
    <xf numFmtId="164" fontId="13" fillId="4" borderId="73" xfId="0" applyFont="true" applyBorder="true" applyAlignment="true" applyProtection="false">
      <alignment horizontal="left" vertical="top" textRotation="0" wrapText="tru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true">
      <alignment horizontal="center" vertical="center" textRotation="0" wrapText="false" indent="0" shrinkToFit="false"/>
      <protection locked="false" hidden="false"/>
    </xf>
    <xf numFmtId="164" fontId="13" fillId="4" borderId="112" xfId="0" applyFont="true" applyBorder="true" applyAlignment="true" applyProtection="false">
      <alignment horizontal="general" vertical="center" textRotation="0" wrapText="false" indent="0" shrinkToFit="false"/>
      <protection locked="true" hidden="false"/>
    </xf>
    <xf numFmtId="164" fontId="12" fillId="4" borderId="113" xfId="0" applyFont="true" applyBorder="true" applyAlignment="true" applyProtection="false">
      <alignment horizontal="general" vertical="center" textRotation="0" wrapText="false" indent="0" shrinkToFit="false"/>
      <protection locked="true" hidden="false"/>
    </xf>
    <xf numFmtId="164" fontId="14" fillId="4" borderId="29" xfId="0" applyFont="true" applyBorder="true" applyAlignment="true" applyProtection="true">
      <alignment horizontal="center" vertical="center" textRotation="0" wrapText="false" indent="0" shrinkToFit="false"/>
      <protection locked="false" hidden="false"/>
    </xf>
    <xf numFmtId="164" fontId="22" fillId="0" borderId="74" xfId="0" applyFont="true" applyBorder="true" applyAlignment="true" applyProtection="true">
      <alignment horizontal="center" vertical="center" textRotation="0" wrapText="false" indent="0" shrinkToFit="false"/>
      <protection locked="false" hidden="false"/>
    </xf>
    <xf numFmtId="164" fontId="13" fillId="4" borderId="113" xfId="0" applyFont="true" applyBorder="true" applyAlignment="true" applyProtection="false">
      <alignment horizontal="left" vertical="top" textRotation="0" wrapText="true" indent="0" shrinkToFit="false"/>
      <protection locked="true" hidden="false"/>
    </xf>
    <xf numFmtId="164" fontId="12" fillId="4" borderId="29" xfId="0" applyFont="true" applyBorder="true" applyAlignment="true" applyProtection="true">
      <alignment horizontal="general" vertical="center" textRotation="0" wrapText="false" indent="0" shrinkToFit="false"/>
      <protection locked="false" hidden="false"/>
    </xf>
    <xf numFmtId="164" fontId="13" fillId="4" borderId="111" xfId="0" applyFont="true" applyBorder="true" applyAlignment="true" applyProtection="false">
      <alignment horizontal="general" vertical="center" textRotation="0" wrapText="false" indent="0" shrinkToFit="false"/>
      <protection locked="true" hidden="false"/>
    </xf>
    <xf numFmtId="164" fontId="12" fillId="4" borderId="75" xfId="0" applyFont="tru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4" fontId="9" fillId="4" borderId="77"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unknown*" xfId="20" builtinId="8"/>
  </cellStyles>
  <dxfs count="64">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選択!$A$37" lockText="1" noThreeD="1"/>
</file>

<file path=xl/ctrlProps/ctrlProps11.xml><?xml version="1.0" encoding="utf-8"?>
<formControlPr xmlns="http://schemas.microsoft.com/office/spreadsheetml/2009/9/main" objectType="CheckBox" autoLine="false" print="false" fmlaLink="選択!$A$39" lockText="1" noThreeD="1"/>
</file>

<file path=xl/ctrlProps/ctrlProps12.xml><?xml version="1.0" encoding="utf-8"?>
<formControlPr xmlns="http://schemas.microsoft.com/office/spreadsheetml/2009/9/main" objectType="CheckBox" autoLine="false" print="false" fmlaLink="選択!$A$43" lockText="1" noThreeD="1"/>
</file>

<file path=xl/ctrlProps/ctrlProps13.xml><?xml version="1.0" encoding="utf-8"?>
<formControlPr xmlns="http://schemas.microsoft.com/office/spreadsheetml/2009/9/main" objectType="CheckBox" checked="Checked" autoLine="false" print="false" fmlaLink="選択!$A$47" lockText="1" noThreeD="1"/>
</file>

<file path=xl/ctrlProps/ctrlProps14.xml><?xml version="1.0" encoding="utf-8"?>
<formControlPr xmlns="http://schemas.microsoft.com/office/spreadsheetml/2009/9/main" objectType="CheckBox" checked="Checked" autoLine="false" print="false" fmlaLink="選択!$A$49" lockText="1" noThreeD="1"/>
</file>

<file path=xl/ctrlProps/ctrlProps15.xml><?xml version="1.0" encoding="utf-8"?>
<formControlPr xmlns="http://schemas.microsoft.com/office/spreadsheetml/2009/9/main" objectType="CheckBox" autoLine="false" print="false" fmlaLink="選択!$A$51" lockText="1" noThreeD="1"/>
</file>

<file path=xl/ctrlProps/ctrlProps16.xml><?xml version="1.0" encoding="utf-8"?>
<formControlPr xmlns="http://schemas.microsoft.com/office/spreadsheetml/2009/9/main" objectType="CheckBox" autoLine="false" print="false" fmlaLink="選択!$A$53" lockText="1" noThreeD="1"/>
</file>

<file path=xl/ctrlProps/ctrlProps17.xml><?xml version="1.0" encoding="utf-8"?>
<formControlPr xmlns="http://schemas.microsoft.com/office/spreadsheetml/2009/9/main" objectType="CheckBox" autoLine="false" print="false" fmlaLink="選択!$A$55" lockText="1" noThreeD="1"/>
</file>

<file path=xl/ctrlProps/ctrlProps18.xml><?xml version="1.0" encoding="utf-8"?>
<formControlPr xmlns="http://schemas.microsoft.com/office/spreadsheetml/2009/9/main" objectType="CheckBox" autoLine="false" print="false" fmlaLink="選択!$A$57" lockText="1" noThreeD="1"/>
</file>

<file path=xl/ctrlProps/ctrlProps19.xml><?xml version="1.0" encoding="utf-8"?>
<formControlPr xmlns="http://schemas.microsoft.com/office/spreadsheetml/2009/9/main" objectType="CheckBox" autoLine="false" print="false" fmlaLink="選択!$A$59" lockText="1" noThreeD="1"/>
</file>

<file path=xl/ctrlProps/ctrlProps2.xml><?xml version="1.0" encoding="utf-8"?>
<formControlPr xmlns="http://schemas.microsoft.com/office/spreadsheetml/2009/9/main" objectType="CheckBox" autoLine="false" print="false" fmlaLink="選択!$A$9" lockText="1" noThreeD="1"/>
</file>

<file path=xl/ctrlProps/ctrlProps20.xml><?xml version="1.0" encoding="utf-8"?>
<formControlPr xmlns="http://schemas.microsoft.com/office/spreadsheetml/2009/9/main" objectType="CheckBox" autoLine="false" print="false" fmlaLink="選択!$A$61" lockText="1" noThreeD="1"/>
</file>

<file path=xl/ctrlProps/ctrlProps21.xml><?xml version="1.0" encoding="utf-8"?>
<formControlPr xmlns="http://schemas.microsoft.com/office/spreadsheetml/2009/9/main" objectType="CheckBox" autoLine="false" print="false" fmlaLink="選択!$A$63" lockText="1" noThreeD="1"/>
</file>

<file path=xl/ctrlProps/ctrlProps22.xml><?xml version="1.0" encoding="utf-8"?>
<formControlPr xmlns="http://schemas.microsoft.com/office/spreadsheetml/2009/9/main" objectType="CheckBox" autoLine="false" print="false" fmlaLink="選択!$A$65" lockText="1" noThreeD="1"/>
</file>

<file path=xl/ctrlProps/ctrlProps23.xml><?xml version="1.0" encoding="utf-8"?>
<formControlPr xmlns="http://schemas.microsoft.com/office/spreadsheetml/2009/9/main" objectType="CheckBox" autoLine="false" print="false" fmlaLink="選択!$A$67" lockText="1" noThreeD="1"/>
</file>

<file path=xl/ctrlProps/ctrlProps24.xml><?xml version="1.0" encoding="utf-8"?>
<formControlPr xmlns="http://schemas.microsoft.com/office/spreadsheetml/2009/9/main" objectType="CheckBox" autoLine="false" print="false" fmlaLink="選択!$A$69" lockText="1" noThreeD="1"/>
</file>

<file path=xl/ctrlProps/ctrlProps25.xml><?xml version="1.0" encoding="utf-8"?>
<formControlPr xmlns="http://schemas.microsoft.com/office/spreadsheetml/2009/9/main" objectType="CheckBox" autoLine="false" print="false" fmlaLink="選択!$A$71" lockText="1" noThreeD="1"/>
</file>

<file path=xl/ctrlProps/ctrlProps26.xml><?xml version="1.0" encoding="utf-8"?>
<formControlPr xmlns="http://schemas.microsoft.com/office/spreadsheetml/2009/9/main" objectType="CheckBox" checked="Checked" autoLine="false" print="false" fmlaLink="選択!$A$4" lockText="1" noThreeD="1"/>
</file>

<file path=xl/ctrlProps/ctrlProps27.xml><?xml version="1.0" encoding="utf-8"?>
<formControlPr xmlns="http://schemas.microsoft.com/office/spreadsheetml/2009/9/main" objectType="CheckBox" autoLine="false" print="false" fmlaLink="選択!$A$45" lockText="1" noThreeD="1"/>
</file>

<file path=xl/ctrlProps/ctrlProps29.xml><?xml version="1.0" encoding="utf-8"?>
<formControlPr xmlns="http://schemas.microsoft.com/office/spreadsheetml/2009/9/main" objectType="CheckBox" checked="Checked" autoLine="false" print="false" fmlaLink="住棟（第1～4面）250401!$A$24" lockText="1" noThreeD="1"/>
</file>

<file path=xl/ctrlProps/ctrlProps3.xml><?xml version="1.0" encoding="utf-8"?>
<formControlPr xmlns="http://schemas.microsoft.com/office/spreadsheetml/2009/9/main" objectType="CheckBox" autoLine="false" print="false" fmlaLink="選択!$A$13" lockText="1" noThreeD="1"/>
</file>

<file path=xl/ctrlProps/ctrlProps4.xml><?xml version="1.0" encoding="utf-8"?>
<formControlPr xmlns="http://schemas.microsoft.com/office/spreadsheetml/2009/9/main" objectType="CheckBox" autoLine="false" print="false" fmlaLink="選択!$A$15" lockText="1" noThreeD="1"/>
</file>

<file path=xl/ctrlProps/ctrlProps5.xml><?xml version="1.0" encoding="utf-8"?>
<formControlPr xmlns="http://schemas.microsoft.com/office/spreadsheetml/2009/9/main" objectType="CheckBox" autoLine="false" print="false" fmlaLink="選択!$A$21" lockText="1" noThreeD="1"/>
</file>

<file path=xl/ctrlProps/ctrlProps6.xml><?xml version="1.0" encoding="utf-8"?>
<formControlPr xmlns="http://schemas.microsoft.com/office/spreadsheetml/2009/9/main" objectType="CheckBox" autoLine="false" print="false" fmlaLink="選択!$A$23" lockText="1" noThreeD="1"/>
</file>

<file path=xl/ctrlProps/ctrlProps7.xml><?xml version="1.0" encoding="utf-8"?>
<formControlPr xmlns="http://schemas.microsoft.com/office/spreadsheetml/2009/9/main" objectType="CheckBox" autoLine="false" print="false" fmlaLink="選択!$A$31" lockText="1" noThreeD="1"/>
</file>

<file path=xl/ctrlProps/ctrlProps8.xml><?xml version="1.0" encoding="utf-8"?>
<formControlPr xmlns="http://schemas.microsoft.com/office/spreadsheetml/2009/9/main" objectType="CheckBox" autoLine="false" print="false" fmlaLink="選択!$A$33" lockText="1" noThreeD="1"/>
</file>

<file path=xl/ctrlProps/ctrlProps9.xml><?xml version="1.0" encoding="utf-8"?>
<formControlPr xmlns="http://schemas.microsoft.com/office/spreadsheetml/2009/9/main" objectType="CheckBox" autoLine="false" print="false" fmlaLink="選択!$A$35"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6</xdr:row>
      <xdr:rowOff>95040</xdr:rowOff>
    </xdr:from>
    <xdr:to>
      <xdr:col>51</xdr:col>
      <xdr:colOff>120240</xdr:colOff>
      <xdr:row>8</xdr:row>
      <xdr:rowOff>95400</xdr:rowOff>
    </xdr:to>
    <xdr:sp>
      <xdr:nvSpPr>
        <xdr:cNvPr id="0" name="テキスト ボックス 1"/>
        <xdr:cNvSpPr/>
      </xdr:nvSpPr>
      <xdr:spPr>
        <a:xfrm>
          <a:off x="8742240" y="1419120"/>
          <a:ext cx="25869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能表示事項を選択してください。</a:t>
          </a:r>
          <a:endParaRPr b="0" lang="en-US" sz="1100" spc="-1" strike="noStrike">
            <a:latin typeface="Times New Roman"/>
          </a:endParaRPr>
        </a:p>
      </xdr:txBody>
    </xdr:sp>
    <xdr:clientData/>
  </xdr:twoCellAnchor>
  <xdr:twoCellAnchor editAs="oneCell">
    <xdr:from>
      <xdr:col>39</xdr:col>
      <xdr:colOff>179640</xdr:colOff>
      <xdr:row>9</xdr:row>
      <xdr:rowOff>75960</xdr:rowOff>
    </xdr:from>
    <xdr:to>
      <xdr:col>42</xdr:col>
      <xdr:colOff>150120</xdr:colOff>
      <xdr:row>12</xdr:row>
      <xdr:rowOff>152280</xdr:rowOff>
    </xdr:to>
    <xdr:sp>
      <xdr:nvSpPr>
        <xdr:cNvPr id="1" name="正方形/長方形 2"/>
        <xdr:cNvSpPr/>
      </xdr:nvSpPr>
      <xdr:spPr>
        <a:xfrm>
          <a:off x="8752320" y="1857240"/>
          <a:ext cx="629280" cy="533520"/>
        </a:xfrm>
        <a:prstGeom prst="rect">
          <a:avLst/>
        </a:prstGeom>
        <a:solidFill>
          <a:srgbClr val="f8edec"/>
        </a:solidFill>
        <a:ln w="19080">
          <a:solidFill>
            <a:srgbClr val="000000"/>
          </a:solidFill>
          <a:round/>
        </a:ln>
      </xdr:spPr>
      <xdr:style>
        <a:lnRef idx="0"/>
        <a:fillRef idx="0"/>
        <a:effectRef idx="0"/>
        <a:fontRef idx="minor"/>
      </xdr:style>
    </xdr:sp>
    <xdr:clientData/>
  </xdr:twoCellAnchor>
  <xdr:twoCellAnchor editAs="oneCell">
    <xdr:from>
      <xdr:col>39</xdr:col>
      <xdr:colOff>149760</xdr:colOff>
      <xdr:row>16</xdr:row>
      <xdr:rowOff>85680</xdr:rowOff>
    </xdr:from>
    <xdr:to>
      <xdr:col>42</xdr:col>
      <xdr:colOff>120240</xdr:colOff>
      <xdr:row>20</xdr:row>
      <xdr:rowOff>9720</xdr:rowOff>
    </xdr:to>
    <xdr:sp>
      <xdr:nvSpPr>
        <xdr:cNvPr id="2" name="正方形/長方形 3"/>
        <xdr:cNvSpPr/>
      </xdr:nvSpPr>
      <xdr:spPr>
        <a:xfrm>
          <a:off x="8722440" y="2933640"/>
          <a:ext cx="629280" cy="533520"/>
        </a:xfrm>
        <a:prstGeom prst="rect">
          <a:avLst/>
        </a:prstGeom>
        <a:solidFill>
          <a:srgbClr val="ffffff"/>
        </a:solidFill>
        <a:ln w="19080">
          <a:solidFill>
            <a:srgbClr val="000000"/>
          </a:solidFill>
          <a:round/>
        </a:ln>
      </xdr:spPr>
      <xdr:style>
        <a:lnRef idx="0"/>
        <a:fillRef idx="0"/>
        <a:effectRef idx="0"/>
        <a:fontRef idx="minor"/>
      </xdr:style>
    </xdr:sp>
    <xdr:clientData/>
  </xdr:twoCellAnchor>
  <xdr:twoCellAnchor editAs="oneCell">
    <xdr:from>
      <xdr:col>43</xdr:col>
      <xdr:colOff>0</xdr:colOff>
      <xdr:row>9</xdr:row>
      <xdr:rowOff>66600</xdr:rowOff>
    </xdr:from>
    <xdr:to>
      <xdr:col>54</xdr:col>
      <xdr:colOff>190080</xdr:colOff>
      <xdr:row>15</xdr:row>
      <xdr:rowOff>95040</xdr:rowOff>
    </xdr:to>
    <xdr:sp>
      <xdr:nvSpPr>
        <xdr:cNvPr id="3" name="テキスト ボックス 4"/>
        <xdr:cNvSpPr/>
      </xdr:nvSpPr>
      <xdr:spPr>
        <a:xfrm>
          <a:off x="9451440" y="1847880"/>
          <a:ext cx="260676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必須選択項目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3</xdr:col>
      <xdr:colOff>10080</xdr:colOff>
      <xdr:row>16</xdr:row>
      <xdr:rowOff>66600</xdr:rowOff>
    </xdr:from>
    <xdr:to>
      <xdr:col>54</xdr:col>
      <xdr:colOff>200160</xdr:colOff>
      <xdr:row>18</xdr:row>
      <xdr:rowOff>56880</xdr:rowOff>
    </xdr:to>
    <xdr:sp>
      <xdr:nvSpPr>
        <xdr:cNvPr id="4" name="テキスト ボックス 5"/>
        <xdr:cNvSpPr/>
      </xdr:nvSpPr>
      <xdr:spPr>
        <a:xfrm>
          <a:off x="9461520" y="2914560"/>
          <a:ext cx="26067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選択項目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89640</xdr:colOff>
          <xdr:row>8</xdr:row>
          <xdr:rowOff>57240</xdr:rowOff>
        </xdr:from>
        <xdr:to>
          <xdr:col>13</xdr:col>
          <xdr:colOff>70200</xdr:colOff>
          <xdr:row>9</xdr:row>
          <xdr:rowOff>104760</xdr:rowOff>
        </xdr:to>
        <xdr:sp>
          <xdr:nvSpPr>
            <xdr:cNvPr id="100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12</xdr:row>
          <xdr:rowOff>56880</xdr:rowOff>
        </xdr:from>
        <xdr:to>
          <xdr:col>10</xdr:col>
          <xdr:colOff>199800</xdr:colOff>
          <xdr:row>13</xdr:row>
          <xdr:rowOff>114480</xdr:rowOff>
        </xdr:to>
        <xdr:sp>
          <xdr:nvSpPr>
            <xdr:cNvPr id="100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14</xdr:row>
          <xdr:rowOff>57240</xdr:rowOff>
        </xdr:from>
        <xdr:to>
          <xdr:col>10</xdr:col>
          <xdr:colOff>199800</xdr:colOff>
          <xdr:row>15</xdr:row>
          <xdr:rowOff>114120</xdr:rowOff>
        </xdr:to>
        <xdr:sp>
          <xdr:nvSpPr>
            <xdr:cNvPr id="1003"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0</xdr:row>
          <xdr:rowOff>47880</xdr:rowOff>
        </xdr:from>
        <xdr:to>
          <xdr:col>10</xdr:col>
          <xdr:colOff>199800</xdr:colOff>
          <xdr:row>21</xdr:row>
          <xdr:rowOff>104760</xdr:rowOff>
        </xdr:to>
        <xdr:sp>
          <xdr:nvSpPr>
            <xdr:cNvPr id="100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2</xdr:row>
          <xdr:rowOff>47520</xdr:rowOff>
        </xdr:from>
        <xdr:to>
          <xdr:col>10</xdr:col>
          <xdr:colOff>199800</xdr:colOff>
          <xdr:row>23</xdr:row>
          <xdr:rowOff>104760</xdr:rowOff>
        </xdr:to>
        <xdr:sp>
          <xdr:nvSpPr>
            <xdr:cNvPr id="1005"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0</xdr:row>
          <xdr:rowOff>47520</xdr:rowOff>
        </xdr:from>
        <xdr:to>
          <xdr:col>10</xdr:col>
          <xdr:colOff>199800</xdr:colOff>
          <xdr:row>31</xdr:row>
          <xdr:rowOff>104760</xdr:rowOff>
        </xdr:to>
        <xdr:sp>
          <xdr:nvSpPr>
            <xdr:cNvPr id="1006"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2</xdr:row>
          <xdr:rowOff>47880</xdr:rowOff>
        </xdr:from>
        <xdr:to>
          <xdr:col>10</xdr:col>
          <xdr:colOff>199800</xdr:colOff>
          <xdr:row>33</xdr:row>
          <xdr:rowOff>104760</xdr:rowOff>
        </xdr:to>
        <xdr:sp>
          <xdr:nvSpPr>
            <xdr:cNvPr id="1007"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4</xdr:row>
          <xdr:rowOff>57240</xdr:rowOff>
        </xdr:from>
        <xdr:to>
          <xdr:col>10</xdr:col>
          <xdr:colOff>199800</xdr:colOff>
          <xdr:row>35</xdr:row>
          <xdr:rowOff>114480</xdr:rowOff>
        </xdr:to>
        <xdr:sp>
          <xdr:nvSpPr>
            <xdr:cNvPr id="1008"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6</xdr:row>
          <xdr:rowOff>56880</xdr:rowOff>
        </xdr:from>
        <xdr:to>
          <xdr:col>10</xdr:col>
          <xdr:colOff>199800</xdr:colOff>
          <xdr:row>37</xdr:row>
          <xdr:rowOff>114480</xdr:rowOff>
        </xdr:to>
        <xdr:sp>
          <xdr:nvSpPr>
            <xdr:cNvPr id="1009"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8</xdr:row>
          <xdr:rowOff>47880</xdr:rowOff>
        </xdr:from>
        <xdr:to>
          <xdr:col>10</xdr:col>
          <xdr:colOff>199800</xdr:colOff>
          <xdr:row>39</xdr:row>
          <xdr:rowOff>104760</xdr:rowOff>
        </xdr:to>
        <xdr:sp>
          <xdr:nvSpPr>
            <xdr:cNvPr id="101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2</xdr:row>
          <xdr:rowOff>56880</xdr:rowOff>
        </xdr:from>
        <xdr:to>
          <xdr:col>10</xdr:col>
          <xdr:colOff>199800</xdr:colOff>
          <xdr:row>43</xdr:row>
          <xdr:rowOff>114480</xdr:rowOff>
        </xdr:to>
        <xdr:sp>
          <xdr:nvSpPr>
            <xdr:cNvPr id="1011"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6</xdr:row>
          <xdr:rowOff>47520</xdr:rowOff>
        </xdr:from>
        <xdr:to>
          <xdr:col>10</xdr:col>
          <xdr:colOff>199800</xdr:colOff>
          <xdr:row>47</xdr:row>
          <xdr:rowOff>104760</xdr:rowOff>
        </xdr:to>
        <xdr:sp>
          <xdr:nvSpPr>
            <xdr:cNvPr id="1012"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8</xdr:row>
          <xdr:rowOff>47520</xdr:rowOff>
        </xdr:from>
        <xdr:to>
          <xdr:col>10</xdr:col>
          <xdr:colOff>199800</xdr:colOff>
          <xdr:row>49</xdr:row>
          <xdr:rowOff>104760</xdr:rowOff>
        </xdr:to>
        <xdr:sp>
          <xdr:nvSpPr>
            <xdr:cNvPr id="1013"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0</xdr:row>
          <xdr:rowOff>47880</xdr:rowOff>
        </xdr:from>
        <xdr:to>
          <xdr:col>10</xdr:col>
          <xdr:colOff>199800</xdr:colOff>
          <xdr:row>51</xdr:row>
          <xdr:rowOff>104760</xdr:rowOff>
        </xdr:to>
        <xdr:sp>
          <xdr:nvSpPr>
            <xdr:cNvPr id="1014"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2</xdr:row>
          <xdr:rowOff>57240</xdr:rowOff>
        </xdr:from>
        <xdr:to>
          <xdr:col>13</xdr:col>
          <xdr:colOff>100080</xdr:colOff>
          <xdr:row>53</xdr:row>
          <xdr:rowOff>104760</xdr:rowOff>
        </xdr:to>
        <xdr:sp>
          <xdr:nvSpPr>
            <xdr:cNvPr id="1015"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4</xdr:row>
          <xdr:rowOff>56880</xdr:rowOff>
        </xdr:from>
        <xdr:to>
          <xdr:col>10</xdr:col>
          <xdr:colOff>199800</xdr:colOff>
          <xdr:row>55</xdr:row>
          <xdr:rowOff>114480</xdr:rowOff>
        </xdr:to>
        <xdr:sp>
          <xdr:nvSpPr>
            <xdr:cNvPr id="1016"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6</xdr:row>
          <xdr:rowOff>47880</xdr:rowOff>
        </xdr:from>
        <xdr:to>
          <xdr:col>10</xdr:col>
          <xdr:colOff>199800</xdr:colOff>
          <xdr:row>57</xdr:row>
          <xdr:rowOff>104760</xdr:rowOff>
        </xdr:to>
        <xdr:sp>
          <xdr:nvSpPr>
            <xdr:cNvPr id="1017"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47520</xdr:rowOff>
        </xdr:from>
        <xdr:to>
          <xdr:col>10</xdr:col>
          <xdr:colOff>199800</xdr:colOff>
          <xdr:row>59</xdr:row>
          <xdr:rowOff>104760</xdr:rowOff>
        </xdr:to>
        <xdr:sp>
          <xdr:nvSpPr>
            <xdr:cNvPr id="101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0</xdr:row>
          <xdr:rowOff>47520</xdr:rowOff>
        </xdr:from>
        <xdr:to>
          <xdr:col>10</xdr:col>
          <xdr:colOff>199800</xdr:colOff>
          <xdr:row>61</xdr:row>
          <xdr:rowOff>104760</xdr:rowOff>
        </xdr:to>
        <xdr:sp>
          <xdr:nvSpPr>
            <xdr:cNvPr id="1019"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2</xdr:row>
          <xdr:rowOff>47880</xdr:rowOff>
        </xdr:from>
        <xdr:to>
          <xdr:col>10</xdr:col>
          <xdr:colOff>199800</xdr:colOff>
          <xdr:row>63</xdr:row>
          <xdr:rowOff>104760</xdr:rowOff>
        </xdr:to>
        <xdr:sp>
          <xdr:nvSpPr>
            <xdr:cNvPr id="1020"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4</xdr:row>
          <xdr:rowOff>57240</xdr:rowOff>
        </xdr:from>
        <xdr:to>
          <xdr:col>10</xdr:col>
          <xdr:colOff>199800</xdr:colOff>
          <xdr:row>65</xdr:row>
          <xdr:rowOff>114480</xdr:rowOff>
        </xdr:to>
        <xdr:sp>
          <xdr:nvSpPr>
            <xdr:cNvPr id="1021"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6</xdr:row>
          <xdr:rowOff>47520</xdr:rowOff>
        </xdr:from>
        <xdr:to>
          <xdr:col>10</xdr:col>
          <xdr:colOff>199800</xdr:colOff>
          <xdr:row>67</xdr:row>
          <xdr:rowOff>104760</xdr:rowOff>
        </xdr:to>
        <xdr:sp>
          <xdr:nvSpPr>
            <xdr:cNvPr id="102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8</xdr:row>
          <xdr:rowOff>47880</xdr:rowOff>
        </xdr:from>
        <xdr:to>
          <xdr:col>10</xdr:col>
          <xdr:colOff>199800</xdr:colOff>
          <xdr:row>69</xdr:row>
          <xdr:rowOff>104760</xdr:rowOff>
        </xdr:to>
        <xdr:sp>
          <xdr:nvSpPr>
            <xdr:cNvPr id="1023"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70</xdr:row>
          <xdr:rowOff>47520</xdr:rowOff>
        </xdr:from>
        <xdr:to>
          <xdr:col>13</xdr:col>
          <xdr:colOff>90000</xdr:colOff>
          <xdr:row>71</xdr:row>
          <xdr:rowOff>104760</xdr:rowOff>
        </xdr:to>
        <xdr:sp>
          <xdr:nvSpPr>
            <xdr:cNvPr id="1024"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xdr:row>
          <xdr:rowOff>0</xdr:rowOff>
        </xdr:from>
        <xdr:to>
          <xdr:col>6</xdr:col>
          <xdr:colOff>99720</xdr:colOff>
          <xdr:row>3</xdr:row>
          <xdr:rowOff>0</xdr:rowOff>
        </xdr:to>
        <xdr:sp>
          <xdr:nvSpPr>
            <xdr:cNvPr id="102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4</xdr:row>
          <xdr:rowOff>57240</xdr:rowOff>
        </xdr:from>
        <xdr:to>
          <xdr:col>10</xdr:col>
          <xdr:colOff>199800</xdr:colOff>
          <xdr:row>45</xdr:row>
          <xdr:rowOff>114120</xdr:rowOff>
        </xdr:to>
        <xdr:sp>
          <xdr:nvSpPr>
            <xdr:cNvPr id="1026"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430200</xdr:colOff>
      <xdr:row>1</xdr:row>
      <xdr:rowOff>38520</xdr:rowOff>
    </xdr:to>
    <xdr:pic>
      <xdr:nvPicPr>
        <xdr:cNvPr id="5" name="図 2" descr=""/>
        <xdr:cNvPicPr/>
      </xdr:nvPicPr>
      <xdr:blipFill>
        <a:blip r:embed="rId1"/>
        <a:stretch/>
      </xdr:blipFill>
      <xdr:spPr>
        <a:xfrm>
          <a:off x="0" y="0"/>
          <a:ext cx="430200" cy="314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9720</xdr:colOff>
      <xdr:row>5</xdr:row>
      <xdr:rowOff>86040</xdr:rowOff>
    </xdr:from>
    <xdr:to>
      <xdr:col>57</xdr:col>
      <xdr:colOff>169920</xdr:colOff>
      <xdr:row>15</xdr:row>
      <xdr:rowOff>19440</xdr:rowOff>
    </xdr:to>
    <xdr:sp>
      <xdr:nvSpPr>
        <xdr:cNvPr id="6" name="テキスト ボックス 1"/>
        <xdr:cNvSpPr/>
      </xdr:nvSpPr>
      <xdr:spPr>
        <a:xfrm>
          <a:off x="9182160" y="1362240"/>
          <a:ext cx="4024800" cy="20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必須項目のみをする場合は、第１面～第５面を使用してくだ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選択項目を使用する場合は、第１面～第５面と併せて第６面～第１３面で選択されている範囲のﾍﾟｰｼﾞを添付してください。</a:t>
          </a:r>
          <a:endParaRPr b="0" lang="en-US" sz="1100" spc="-1" strike="noStrike">
            <a:latin typeface="Times New Roman"/>
          </a:endParaRPr>
        </a:p>
      </xdr:txBody>
    </xdr:sp>
    <xdr:clientData/>
  </xdr:twoCellAnchor>
  <xdr:twoCellAnchor editAs="oneCell">
    <xdr:from>
      <xdr:col>39</xdr:col>
      <xdr:colOff>149760</xdr:colOff>
      <xdr:row>16</xdr:row>
      <xdr:rowOff>85680</xdr:rowOff>
    </xdr:from>
    <xdr:to>
      <xdr:col>42</xdr:col>
      <xdr:colOff>199800</xdr:colOff>
      <xdr:row>18</xdr:row>
      <xdr:rowOff>57240</xdr:rowOff>
    </xdr:to>
    <xdr:sp>
      <xdr:nvSpPr>
        <xdr:cNvPr id="7" name="正方形/長方形 2"/>
        <xdr:cNvSpPr/>
      </xdr:nvSpPr>
      <xdr:spPr>
        <a:xfrm>
          <a:off x="9232200" y="3680280"/>
          <a:ext cx="709200" cy="352800"/>
        </a:xfrm>
        <a:prstGeom prst="rect">
          <a:avLst/>
        </a:prstGeom>
        <a:solidFill>
          <a:srgbClr val="f2dcdb"/>
        </a:solidFill>
        <a:ln w="9360">
          <a:solidFill>
            <a:srgbClr val="000000"/>
          </a:solidFill>
          <a:round/>
        </a:ln>
      </xdr:spPr>
      <xdr:style>
        <a:lnRef idx="0"/>
        <a:fillRef idx="0"/>
        <a:effectRef idx="0"/>
        <a:fontRef idx="minor"/>
      </xdr:style>
    </xdr:sp>
    <xdr:clientData/>
  </xdr:twoCellAnchor>
  <xdr:twoCellAnchor editAs="oneCell">
    <xdr:from>
      <xdr:col>43</xdr:col>
      <xdr:colOff>10080</xdr:colOff>
      <xdr:row>16</xdr:row>
      <xdr:rowOff>95400</xdr:rowOff>
    </xdr:from>
    <xdr:to>
      <xdr:col>57</xdr:col>
      <xdr:colOff>169920</xdr:colOff>
      <xdr:row>20</xdr:row>
      <xdr:rowOff>9720</xdr:rowOff>
    </xdr:to>
    <xdr:sp>
      <xdr:nvSpPr>
        <xdr:cNvPr id="8" name="テキスト ボックス 3"/>
        <xdr:cNvSpPr/>
      </xdr:nvSpPr>
      <xdr:spPr>
        <a:xfrm>
          <a:off x="9971280" y="3690000"/>
          <a:ext cx="3235680" cy="6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部分は、必須選択項目です。</a:t>
          </a:r>
          <a:endParaRPr b="0" lang="en-US" sz="1100" spc="-1" strike="noStrike">
            <a:latin typeface="Times New Roman"/>
          </a:endParaRPr>
        </a:p>
        <a:p>
          <a:r>
            <a:rPr b="0" lang="zh-CN" sz="1100" spc="-1" strike="noStrike">
              <a:solidFill>
                <a:srgbClr val="000000"/>
              </a:solidFill>
              <a:latin typeface="ＭＳ Ｐゴシック"/>
            </a:rPr>
            <a:t>その他は、選択項目で、選択した場合は別紙の設計内容説明書に記入して添付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9360</xdr:colOff>
          <xdr:row>22</xdr:row>
          <xdr:rowOff>95400</xdr:rowOff>
        </xdr:from>
        <xdr:to>
          <xdr:col>4</xdr:col>
          <xdr:colOff>90000</xdr:colOff>
          <xdr:row>23</xdr:row>
          <xdr:rowOff>114480</xdr:rowOff>
        </xdr:to>
        <xdr:sp>
          <xdr:nvSpPr>
            <xdr:cNvPr id="1001"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9360</xdr:colOff>
      <xdr:row>152</xdr:row>
      <xdr:rowOff>47160</xdr:rowOff>
    </xdr:from>
    <xdr:to>
      <xdr:col>57</xdr:col>
      <xdr:colOff>10080</xdr:colOff>
      <xdr:row>157</xdr:row>
      <xdr:rowOff>56880</xdr:rowOff>
    </xdr:to>
    <xdr:sp>
      <xdr:nvSpPr>
        <xdr:cNvPr id="9" name="テキスト ボックス 4"/>
        <xdr:cNvSpPr/>
      </xdr:nvSpPr>
      <xdr:spPr>
        <a:xfrm>
          <a:off x="9071280" y="29965320"/>
          <a:ext cx="28965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等級６の場合）設計一次エネルギー消費量の値は、太陽光発電による削減量は見込まない数値を入力してください。その他の設備は含みます。</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54</xdr:row>
      <xdr:rowOff>76320</xdr:rowOff>
    </xdr:from>
    <xdr:to>
      <xdr:col>19</xdr:col>
      <xdr:colOff>90000</xdr:colOff>
      <xdr:row>56</xdr:row>
      <xdr:rowOff>142920</xdr:rowOff>
    </xdr:to>
    <xdr:sp>
      <xdr:nvSpPr>
        <xdr:cNvPr id="10" name="右中かっこ 1"/>
        <xdr:cNvSpPr/>
      </xdr:nvSpPr>
      <xdr:spPr>
        <a:xfrm>
          <a:off x="3962160" y="10203480"/>
          <a:ext cx="219960" cy="428400"/>
        </a:xfrm>
        <a:custGeom>
          <a:avLst/>
          <a:gdLst>
            <a:gd name="textAreaLeft" fmla="*/ 0 w 219960"/>
            <a:gd name="textAreaRight" fmla="*/ 79560 w 219960"/>
            <a:gd name="textAreaTop" fmla="*/ 4680 h 428400"/>
            <a:gd name="textAreaBottom" fmla="*/ 423720 h 428400"/>
          </a:gdLst>
          <a:ahLst/>
          <a:rect l="textAreaLeft" t="textAreaTop" r="textAreaRight" b="textAreaBottom"/>
          <a:pathLst>
            <a:path w="21600" h="21600">
              <a:moveTo>
                <a:pt x="0" y="0"/>
              </a:moveTo>
              <a:cubicBezTo>
                <a:pt x="5400" y="0"/>
                <a:pt x="10800" y="392"/>
                <a:pt x="10800" y="783"/>
              </a:cubicBezTo>
              <a:lnTo>
                <a:pt x="10800" y="10017"/>
              </a:lnTo>
              <a:cubicBezTo>
                <a:pt x="10800" y="10409"/>
                <a:pt x="16200" y="10800"/>
                <a:pt x="21600" y="10800"/>
              </a:cubicBezTo>
              <a:cubicBezTo>
                <a:pt x="16200" y="10800"/>
                <a:pt x="10800" y="11192"/>
                <a:pt x="10800" y="11583"/>
              </a:cubicBezTo>
              <a:lnTo>
                <a:pt x="10800" y="20817"/>
              </a:lnTo>
              <a:cubicBezTo>
                <a:pt x="10800" y="212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9880</xdr:colOff>
      <xdr:row>4</xdr:row>
      <xdr:rowOff>28440</xdr:rowOff>
    </xdr:from>
    <xdr:to>
      <xdr:col>58</xdr:col>
      <xdr:colOff>20160</xdr:colOff>
      <xdr:row>5</xdr:row>
      <xdr:rowOff>190440</xdr:rowOff>
    </xdr:to>
    <xdr:sp>
      <xdr:nvSpPr>
        <xdr:cNvPr id="11" name="テキスト ボックス 1"/>
        <xdr:cNvSpPr/>
      </xdr:nvSpPr>
      <xdr:spPr>
        <a:xfrm>
          <a:off x="8082720" y="910440"/>
          <a:ext cx="388188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58</xdr:row>
      <xdr:rowOff>28440</xdr:rowOff>
    </xdr:from>
    <xdr:to>
      <xdr:col>58</xdr:col>
      <xdr:colOff>20160</xdr:colOff>
      <xdr:row>59</xdr:row>
      <xdr:rowOff>190440</xdr:rowOff>
    </xdr:to>
    <xdr:sp>
      <xdr:nvSpPr>
        <xdr:cNvPr id="12" name="テキスト ボックス 2"/>
        <xdr:cNvSpPr/>
      </xdr:nvSpPr>
      <xdr:spPr>
        <a:xfrm>
          <a:off x="8082720" y="1131732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115</xdr:row>
      <xdr:rowOff>28080</xdr:rowOff>
    </xdr:from>
    <xdr:to>
      <xdr:col>58</xdr:col>
      <xdr:colOff>20160</xdr:colOff>
      <xdr:row>116</xdr:row>
      <xdr:rowOff>190440</xdr:rowOff>
    </xdr:to>
    <xdr:sp>
      <xdr:nvSpPr>
        <xdr:cNvPr id="13" name="テキスト ボックス 3"/>
        <xdr:cNvSpPr/>
      </xdr:nvSpPr>
      <xdr:spPr>
        <a:xfrm>
          <a:off x="8082720" y="2230524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168</xdr:row>
      <xdr:rowOff>28440</xdr:rowOff>
    </xdr:from>
    <xdr:to>
      <xdr:col>58</xdr:col>
      <xdr:colOff>20160</xdr:colOff>
      <xdr:row>169</xdr:row>
      <xdr:rowOff>190440</xdr:rowOff>
    </xdr:to>
    <xdr:sp>
      <xdr:nvSpPr>
        <xdr:cNvPr id="14" name="テキスト ボックス 4"/>
        <xdr:cNvSpPr/>
      </xdr:nvSpPr>
      <xdr:spPr>
        <a:xfrm>
          <a:off x="8082720" y="3219804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9800</xdr:colOff>
      <xdr:row>3</xdr:row>
      <xdr:rowOff>171720</xdr:rowOff>
    </xdr:from>
    <xdr:to>
      <xdr:col>57</xdr:col>
      <xdr:colOff>209520</xdr:colOff>
      <xdr:row>5</xdr:row>
      <xdr:rowOff>133920</xdr:rowOff>
    </xdr:to>
    <xdr:sp>
      <xdr:nvSpPr>
        <xdr:cNvPr id="15" name="テキスト ボックス 5"/>
        <xdr:cNvSpPr/>
      </xdr:nvSpPr>
      <xdr:spPr>
        <a:xfrm>
          <a:off x="8072640" y="863280"/>
          <a:ext cx="3871800" cy="3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5</xdr:row>
      <xdr:rowOff>0</xdr:rowOff>
    </xdr:from>
    <xdr:to>
      <xdr:col>55</xdr:col>
      <xdr:colOff>149760</xdr:colOff>
      <xdr:row>6</xdr:row>
      <xdr:rowOff>171000</xdr:rowOff>
    </xdr:to>
    <xdr:sp>
      <xdr:nvSpPr>
        <xdr:cNvPr id="16" name="テキスト ボックス 1"/>
        <xdr:cNvSpPr/>
      </xdr:nvSpPr>
      <xdr:spPr>
        <a:xfrm>
          <a:off x="7837920" y="1139040"/>
          <a:ext cx="3861720" cy="3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
</Relationships>
</file>

<file path=xl/worksheets/_rels/sheet5.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04"/>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AU34" activeCellId="0" sqref="AU34"/>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78" min="2" style="0" width="2.62"/>
  </cols>
  <sheetData>
    <row r="1" customFormat="false" ht="14.25" hidden="false" customHeight="true" outlineLevel="0" collapsed="false">
      <c r="B1" s="471" t="s">
        <v>449</v>
      </c>
      <c r="C1" s="471"/>
      <c r="D1" s="471"/>
      <c r="E1" s="471"/>
      <c r="F1" s="471"/>
      <c r="G1" s="471"/>
      <c r="H1" s="471"/>
      <c r="I1" s="471"/>
      <c r="J1" s="471"/>
      <c r="K1" s="471"/>
      <c r="L1" s="471"/>
      <c r="M1" s="471"/>
      <c r="N1" s="1253" t="str">
        <f aca="false">IF('住戸（第5～9面'!N2="","",'住戸（第5～9面'!N2)</f>
        <v/>
      </c>
      <c r="O1" s="1253"/>
      <c r="P1" s="1253"/>
      <c r="Q1" s="1253"/>
      <c r="R1" s="1253"/>
      <c r="S1" s="1253"/>
      <c r="T1" s="1253"/>
      <c r="U1" s="1253"/>
      <c r="V1" s="1253"/>
      <c r="W1" s="1253"/>
      <c r="X1" s="1253"/>
      <c r="Y1" s="1253"/>
      <c r="Z1" s="1253"/>
      <c r="AA1" s="1253"/>
      <c r="AB1" s="471" t="s">
        <v>1054</v>
      </c>
      <c r="AC1" s="471"/>
      <c r="AD1" s="471"/>
      <c r="AE1" s="471"/>
      <c r="AF1" s="471"/>
      <c r="AG1" s="471"/>
      <c r="AH1" s="471"/>
      <c r="AI1" s="471"/>
      <c r="AJ1" s="471"/>
      <c r="AK1" s="471"/>
      <c r="AL1" s="471"/>
      <c r="AM1" s="471"/>
    </row>
    <row r="2" s="34" customFormat="true" ht="20.1" hidden="false" customHeight="true" outlineLevel="0" collapsed="false">
      <c r="B2" s="76" t="s">
        <v>24</v>
      </c>
      <c r="C2" s="76"/>
      <c r="D2" s="76"/>
      <c r="E2" s="76"/>
      <c r="F2" s="76"/>
      <c r="G2" s="76"/>
      <c r="H2" s="77" t="s">
        <v>112</v>
      </c>
      <c r="I2" s="77"/>
      <c r="J2" s="77"/>
      <c r="K2" s="78" t="s">
        <v>113</v>
      </c>
      <c r="L2" s="78"/>
      <c r="M2" s="78"/>
      <c r="N2" s="79" t="s">
        <v>114</v>
      </c>
      <c r="O2" s="79"/>
      <c r="P2" s="79"/>
      <c r="Q2" s="79"/>
      <c r="R2" s="79"/>
      <c r="S2" s="79"/>
      <c r="T2" s="79"/>
      <c r="U2" s="79"/>
      <c r="V2" s="79"/>
      <c r="W2" s="79"/>
      <c r="X2" s="79"/>
      <c r="Y2" s="79"/>
      <c r="Z2" s="79"/>
      <c r="AA2" s="79"/>
      <c r="AB2" s="79"/>
      <c r="AC2" s="79"/>
      <c r="AD2" s="79"/>
      <c r="AE2" s="79"/>
      <c r="AF2" s="79"/>
      <c r="AG2" s="79"/>
      <c r="AH2" s="79"/>
      <c r="AI2" s="79"/>
      <c r="AJ2" s="79"/>
      <c r="AK2" s="80" t="s">
        <v>115</v>
      </c>
      <c r="AL2" s="80"/>
      <c r="AM2" s="80"/>
      <c r="AN2" s="33"/>
      <c r="AO2" s="33"/>
      <c r="CG2" s="34" t="s">
        <v>25</v>
      </c>
    </row>
    <row r="3" s="34" customFormat="true" ht="20.1" hidden="false" customHeight="true" outlineLevel="0" collapsed="false">
      <c r="B3" s="81"/>
      <c r="C3" s="82" t="s">
        <v>613</v>
      </c>
      <c r="D3" s="82"/>
      <c r="E3" s="82"/>
      <c r="F3" s="82"/>
      <c r="G3" s="82"/>
      <c r="H3" s="83" t="s">
        <v>117</v>
      </c>
      <c r="I3" s="83"/>
      <c r="J3" s="83"/>
      <c r="K3" s="78"/>
      <c r="L3" s="78"/>
      <c r="M3" s="78"/>
      <c r="N3" s="84" t="s">
        <v>22</v>
      </c>
      <c r="O3" s="84"/>
      <c r="P3" s="84"/>
      <c r="Q3" s="85" t="s">
        <v>118</v>
      </c>
      <c r="R3" s="85"/>
      <c r="S3" s="85"/>
      <c r="T3" s="85"/>
      <c r="U3" s="85"/>
      <c r="V3" s="85"/>
      <c r="W3" s="85"/>
      <c r="X3" s="85"/>
      <c r="Y3" s="85"/>
      <c r="Z3" s="85"/>
      <c r="AA3" s="85"/>
      <c r="AB3" s="85"/>
      <c r="AC3" s="85"/>
      <c r="AD3" s="85"/>
      <c r="AE3" s="85"/>
      <c r="AF3" s="85"/>
      <c r="AG3" s="85"/>
      <c r="AH3" s="86" t="s">
        <v>119</v>
      </c>
      <c r="AI3" s="86"/>
      <c r="AJ3" s="86"/>
      <c r="AK3" s="80"/>
      <c r="AL3" s="80"/>
      <c r="AM3" s="80"/>
      <c r="AN3" s="33"/>
      <c r="AO3" s="33"/>
      <c r="AY3" s="62"/>
    </row>
    <row r="4" customFormat="false" ht="15.95" hidden="false" customHeight="true" outlineLevel="0" collapsed="false">
      <c r="B4" s="1120" t="s">
        <v>1055</v>
      </c>
      <c r="C4" s="1256"/>
      <c r="D4" s="1256"/>
      <c r="E4" s="1256"/>
      <c r="F4" s="1256"/>
      <c r="G4" s="1256"/>
      <c r="H4" s="1256"/>
      <c r="I4" s="1256"/>
      <c r="J4" s="1256"/>
      <c r="K4" s="1256"/>
      <c r="L4" s="1256"/>
      <c r="M4" s="1256"/>
      <c r="N4" s="1256"/>
      <c r="O4" s="1256"/>
      <c r="P4" s="1256"/>
      <c r="Q4" s="1256"/>
      <c r="R4" s="1256"/>
      <c r="S4" s="1256"/>
      <c r="T4" s="1256"/>
      <c r="U4" s="1256"/>
      <c r="V4" s="1256"/>
      <c r="W4" s="1256"/>
      <c r="X4" s="1256"/>
      <c r="Y4" s="1256"/>
      <c r="Z4" s="1256"/>
      <c r="AA4" s="1256"/>
      <c r="AB4" s="1256"/>
      <c r="AC4" s="1256"/>
      <c r="AD4" s="1256"/>
      <c r="AE4" s="1256"/>
      <c r="AF4" s="1256"/>
      <c r="AG4" s="1256"/>
      <c r="AH4" s="1257"/>
      <c r="AI4" s="1257"/>
      <c r="AJ4" s="1258"/>
      <c r="AK4" s="1562"/>
      <c r="AL4" s="1562"/>
      <c r="AM4" s="1562"/>
      <c r="AN4" s="1124"/>
    </row>
    <row r="5" customFormat="false" ht="15.95" hidden="false" customHeight="true" outlineLevel="0" collapsed="false">
      <c r="A5" s="0" t="n">
        <f aca="false">選択!A71</f>
        <v>0</v>
      </c>
      <c r="B5" s="500"/>
      <c r="C5" s="1259" t="str">
        <f aca="false">選択!J71</f>
        <v>□</v>
      </c>
      <c r="D5" s="140" t="s">
        <v>672</v>
      </c>
      <c r="E5" s="425"/>
      <c r="F5" s="425"/>
      <c r="G5" s="426"/>
      <c r="H5" s="1138" t="s">
        <v>180</v>
      </c>
      <c r="I5" s="1138"/>
      <c r="J5" s="1138"/>
      <c r="K5" s="1358" t="s">
        <v>184</v>
      </c>
      <c r="L5" s="1563" t="n">
        <v>1</v>
      </c>
      <c r="M5" s="1564" t="s">
        <v>1056</v>
      </c>
      <c r="N5" s="1565" t="s">
        <v>1057</v>
      </c>
      <c r="O5" s="1565"/>
      <c r="P5" s="1565"/>
      <c r="Q5" s="105" t="s">
        <v>25</v>
      </c>
      <c r="R5" s="865" t="s">
        <v>1058</v>
      </c>
      <c r="S5" s="912"/>
      <c r="T5" s="912"/>
      <c r="U5" s="912"/>
      <c r="V5" s="912"/>
      <c r="W5" s="912"/>
      <c r="X5" s="912"/>
      <c r="Y5" s="912"/>
      <c r="Z5" s="912"/>
      <c r="AA5" s="912"/>
      <c r="AB5" s="912"/>
      <c r="AC5" s="912"/>
      <c r="AD5" s="425"/>
      <c r="AE5" s="425"/>
      <c r="AF5" s="425"/>
      <c r="AG5" s="1415"/>
      <c r="AH5" s="114" t="s">
        <v>27</v>
      </c>
      <c r="AI5" s="1566" t="s">
        <v>127</v>
      </c>
      <c r="AJ5" s="1566"/>
      <c r="AK5" s="483" t="s">
        <v>25</v>
      </c>
      <c r="AL5" s="483"/>
      <c r="AM5" s="483"/>
      <c r="AN5" s="1124"/>
    </row>
    <row r="6" customFormat="false" ht="15.95" hidden="false" customHeight="true" outlineLevel="0" collapsed="false">
      <c r="B6" s="520"/>
      <c r="C6" s="1506" t="s">
        <v>102</v>
      </c>
      <c r="D6" s="1506"/>
      <c r="E6" s="1506"/>
      <c r="F6" s="1506"/>
      <c r="G6" s="1506"/>
      <c r="H6" s="1138"/>
      <c r="I6" s="1138"/>
      <c r="J6" s="1138"/>
      <c r="K6" s="1567" t="s">
        <v>1059</v>
      </c>
      <c r="L6" s="1567"/>
      <c r="M6" s="1567"/>
      <c r="N6" s="854"/>
      <c r="O6" s="868"/>
      <c r="P6" s="404"/>
      <c r="Q6" s="854"/>
      <c r="R6" s="1568" t="s">
        <v>25</v>
      </c>
      <c r="S6" s="868" t="s">
        <v>1060</v>
      </c>
      <c r="T6" s="868"/>
      <c r="U6" s="868"/>
      <c r="V6" s="868"/>
      <c r="W6" s="868"/>
      <c r="X6" s="868"/>
      <c r="Y6" s="868"/>
      <c r="Z6" s="868"/>
      <c r="AA6" s="868"/>
      <c r="AB6" s="868"/>
      <c r="AC6" s="868"/>
      <c r="AD6" s="434"/>
      <c r="AE6" s="434"/>
      <c r="AF6" s="434"/>
      <c r="AG6" s="404"/>
      <c r="AH6" s="127" t="s">
        <v>27</v>
      </c>
      <c r="AI6" s="1569" t="s">
        <v>133</v>
      </c>
      <c r="AJ6" s="1569"/>
      <c r="AK6" s="129" t="s">
        <v>134</v>
      </c>
      <c r="AL6" s="129"/>
      <c r="AM6" s="129"/>
      <c r="AN6" s="1124"/>
    </row>
    <row r="7" customFormat="false" ht="15.95" hidden="false" customHeight="true" outlineLevel="0" collapsed="false">
      <c r="B7" s="520"/>
      <c r="C7" s="1506"/>
      <c r="D7" s="1506"/>
      <c r="E7" s="1506"/>
      <c r="F7" s="1506"/>
      <c r="G7" s="1506"/>
      <c r="H7" s="1138"/>
      <c r="I7" s="1138"/>
      <c r="J7" s="1138"/>
      <c r="K7" s="1567"/>
      <c r="L7" s="1567"/>
      <c r="M7" s="1567"/>
      <c r="N7" s="854"/>
      <c r="O7" s="868"/>
      <c r="P7" s="404"/>
      <c r="Q7" s="854"/>
      <c r="R7" s="1568" t="s">
        <v>25</v>
      </c>
      <c r="S7" s="1570" t="s">
        <v>1061</v>
      </c>
      <c r="T7" s="1570"/>
      <c r="U7" s="1570"/>
      <c r="V7" s="1570"/>
      <c r="W7" s="1570"/>
      <c r="X7" s="1570"/>
      <c r="Y7" s="1570"/>
      <c r="Z7" s="1570"/>
      <c r="AA7" s="1570"/>
      <c r="AB7" s="1570"/>
      <c r="AC7" s="1570"/>
      <c r="AD7" s="1570"/>
      <c r="AE7" s="1570"/>
      <c r="AF7" s="1570"/>
      <c r="AG7" s="1570"/>
      <c r="AH7" s="127" t="s">
        <v>27</v>
      </c>
      <c r="AI7" s="1569" t="s">
        <v>138</v>
      </c>
      <c r="AJ7" s="1569"/>
      <c r="AK7" s="129"/>
      <c r="AL7" s="129"/>
      <c r="AM7" s="129"/>
      <c r="AN7" s="1124"/>
    </row>
    <row r="8" customFormat="false" ht="15.95" hidden="false" customHeight="true" outlineLevel="0" collapsed="false">
      <c r="B8" s="520"/>
      <c r="C8" s="1506"/>
      <c r="D8" s="1506"/>
      <c r="E8" s="1506"/>
      <c r="F8" s="1506"/>
      <c r="G8" s="1506"/>
      <c r="H8" s="1138"/>
      <c r="I8" s="1138"/>
      <c r="J8" s="1138"/>
      <c r="K8" s="1567"/>
      <c r="L8" s="1567"/>
      <c r="M8" s="1567"/>
      <c r="N8" s="854"/>
      <c r="O8" s="868"/>
      <c r="P8" s="404"/>
      <c r="Q8" s="854"/>
      <c r="R8" s="868"/>
      <c r="S8" s="1570"/>
      <c r="T8" s="1570"/>
      <c r="U8" s="1570"/>
      <c r="V8" s="1570"/>
      <c r="W8" s="1570"/>
      <c r="X8" s="1570"/>
      <c r="Y8" s="1570"/>
      <c r="Z8" s="1570"/>
      <c r="AA8" s="1570"/>
      <c r="AB8" s="1570"/>
      <c r="AC8" s="1570"/>
      <c r="AD8" s="1570"/>
      <c r="AE8" s="1570"/>
      <c r="AF8" s="1570"/>
      <c r="AG8" s="1570"/>
      <c r="AH8" s="127" t="s">
        <v>25</v>
      </c>
      <c r="AI8" s="1569" t="s">
        <v>145</v>
      </c>
      <c r="AJ8" s="1569"/>
      <c r="AK8" s="224"/>
      <c r="AL8" s="797"/>
      <c r="AM8" s="1185"/>
      <c r="AN8" s="1124"/>
    </row>
    <row r="9" customFormat="false" ht="15.95" hidden="false" customHeight="true" outlineLevel="0" collapsed="false">
      <c r="B9" s="520"/>
      <c r="C9" s="1506"/>
      <c r="D9" s="1506"/>
      <c r="E9" s="1506"/>
      <c r="F9" s="1506"/>
      <c r="G9" s="1506"/>
      <c r="H9" s="793"/>
      <c r="I9" s="250"/>
      <c r="J9" s="794"/>
      <c r="K9" s="854"/>
      <c r="L9" s="868"/>
      <c r="M9" s="404"/>
      <c r="N9" s="854"/>
      <c r="O9" s="868"/>
      <c r="P9" s="404"/>
      <c r="Q9" s="1571" t="s">
        <v>25</v>
      </c>
      <c r="R9" s="1572" t="s">
        <v>1062</v>
      </c>
      <c r="S9" s="1573"/>
      <c r="T9" s="1572"/>
      <c r="U9" s="1572"/>
      <c r="V9" s="1572"/>
      <c r="W9" s="1572"/>
      <c r="X9" s="1572"/>
      <c r="Y9" s="1572"/>
      <c r="Z9" s="1572"/>
      <c r="AA9" s="1572"/>
      <c r="AB9" s="1572"/>
      <c r="AC9" s="1572"/>
      <c r="AD9" s="1572"/>
      <c r="AE9" s="1572"/>
      <c r="AF9" s="1572"/>
      <c r="AG9" s="1574"/>
      <c r="AH9" s="127" t="s">
        <v>25</v>
      </c>
      <c r="AI9" s="873" t="s">
        <v>142</v>
      </c>
      <c r="AJ9" s="873"/>
      <c r="AK9" s="224"/>
      <c r="AL9" s="797"/>
      <c r="AM9" s="1185"/>
      <c r="AN9" s="1124"/>
    </row>
    <row r="10" customFormat="false" ht="15.95" hidden="false" customHeight="true" outlineLevel="0" collapsed="false">
      <c r="B10" s="520"/>
      <c r="C10" s="793"/>
      <c r="D10" s="250"/>
      <c r="E10" s="250"/>
      <c r="F10" s="250"/>
      <c r="G10" s="794"/>
      <c r="H10" s="793"/>
      <c r="I10" s="250"/>
      <c r="J10" s="794"/>
      <c r="K10" s="854"/>
      <c r="L10" s="868"/>
      <c r="M10" s="404"/>
      <c r="N10" s="856"/>
      <c r="O10" s="422"/>
      <c r="P10" s="421"/>
      <c r="Q10" s="1575" t="s">
        <v>25</v>
      </c>
      <c r="R10" s="1576" t="s">
        <v>1063</v>
      </c>
      <c r="S10" s="1577"/>
      <c r="T10" s="1576"/>
      <c r="U10" s="1576"/>
      <c r="V10" s="1576"/>
      <c r="W10" s="1576"/>
      <c r="X10" s="1576"/>
      <c r="Y10" s="1576"/>
      <c r="Z10" s="1576"/>
      <c r="AA10" s="1576"/>
      <c r="AB10" s="1576"/>
      <c r="AC10" s="1576"/>
      <c r="AD10" s="1576"/>
      <c r="AE10" s="1576"/>
      <c r="AF10" s="1576"/>
      <c r="AG10" s="1578"/>
      <c r="AH10" s="127" t="s">
        <v>27</v>
      </c>
      <c r="AI10" s="873" t="s">
        <v>236</v>
      </c>
      <c r="AJ10" s="873"/>
      <c r="AK10" s="224"/>
      <c r="AL10" s="797"/>
      <c r="AM10" s="1185"/>
      <c r="AN10" s="1124"/>
    </row>
    <row r="11" customFormat="false" ht="15.95" hidden="false" customHeight="true" outlineLevel="0" collapsed="false">
      <c r="B11" s="500"/>
      <c r="C11" s="854"/>
      <c r="D11" s="868"/>
      <c r="E11" s="868"/>
      <c r="F11" s="868"/>
      <c r="G11" s="404"/>
      <c r="H11" s="854"/>
      <c r="I11" s="868"/>
      <c r="J11" s="404"/>
      <c r="K11" s="854"/>
      <c r="L11" s="868"/>
      <c r="M11" s="404"/>
      <c r="N11" s="383" t="s">
        <v>1064</v>
      </c>
      <c r="O11" s="383"/>
      <c r="P11" s="383"/>
      <c r="Q11" s="105" t="s">
        <v>25</v>
      </c>
      <c r="R11" s="865" t="s">
        <v>1058</v>
      </c>
      <c r="S11" s="912"/>
      <c r="T11" s="912"/>
      <c r="U11" s="912"/>
      <c r="V11" s="912"/>
      <c r="W11" s="912"/>
      <c r="X11" s="912"/>
      <c r="Y11" s="912"/>
      <c r="Z11" s="912"/>
      <c r="AA11" s="912"/>
      <c r="AB11" s="912"/>
      <c r="AC11" s="912"/>
      <c r="AD11" s="425"/>
      <c r="AE11" s="425"/>
      <c r="AF11" s="425"/>
      <c r="AG11" s="1415"/>
      <c r="AH11" s="127" t="s">
        <v>27</v>
      </c>
      <c r="AI11" s="873" t="s">
        <v>1065</v>
      </c>
      <c r="AJ11" s="873"/>
      <c r="AK11" s="1579"/>
      <c r="AL11" s="434"/>
      <c r="AM11" s="454"/>
      <c r="AN11" s="1580"/>
    </row>
    <row r="12" customFormat="false" ht="15.95" hidden="false" customHeight="true" outlineLevel="0" collapsed="false">
      <c r="B12" s="500"/>
      <c r="C12" s="854"/>
      <c r="D12" s="868"/>
      <c r="E12" s="868"/>
      <c r="F12" s="868"/>
      <c r="G12" s="404"/>
      <c r="H12" s="854"/>
      <c r="I12" s="868"/>
      <c r="J12" s="404"/>
      <c r="K12" s="854"/>
      <c r="L12" s="868"/>
      <c r="M12" s="404"/>
      <c r="N12" s="854"/>
      <c r="O12" s="1581"/>
      <c r="P12" s="1581"/>
      <c r="Q12" s="854"/>
      <c r="R12" s="1568" t="s">
        <v>25</v>
      </c>
      <c r="S12" s="868" t="s">
        <v>1066</v>
      </c>
      <c r="T12" s="868"/>
      <c r="U12" s="868"/>
      <c r="V12" s="868"/>
      <c r="W12" s="868"/>
      <c r="X12" s="868"/>
      <c r="Y12" s="868"/>
      <c r="Z12" s="868"/>
      <c r="AA12" s="868"/>
      <c r="AB12" s="868"/>
      <c r="AC12" s="868"/>
      <c r="AD12" s="868"/>
      <c r="AE12" s="868"/>
      <c r="AF12" s="868"/>
      <c r="AG12" s="404"/>
      <c r="AH12" s="127" t="s">
        <v>25</v>
      </c>
      <c r="AI12" s="873" t="s">
        <v>233</v>
      </c>
      <c r="AJ12" s="873"/>
      <c r="AK12" s="434"/>
      <c r="AL12" s="434"/>
      <c r="AM12" s="454"/>
      <c r="AN12" s="1580"/>
    </row>
    <row r="13" customFormat="false" ht="15.95" hidden="false" customHeight="true" outlineLevel="0" collapsed="false">
      <c r="B13" s="500"/>
      <c r="C13" s="854"/>
      <c r="D13" s="868"/>
      <c r="E13" s="868"/>
      <c r="F13" s="868"/>
      <c r="G13" s="404"/>
      <c r="H13" s="854"/>
      <c r="I13" s="868"/>
      <c r="J13" s="404"/>
      <c r="K13" s="854"/>
      <c r="L13" s="868"/>
      <c r="M13" s="404"/>
      <c r="N13" s="854"/>
      <c r="O13" s="868"/>
      <c r="P13" s="404"/>
      <c r="Q13" s="854"/>
      <c r="R13" s="1568" t="s">
        <v>25</v>
      </c>
      <c r="S13" s="868" t="s">
        <v>1060</v>
      </c>
      <c r="T13" s="868"/>
      <c r="U13" s="868"/>
      <c r="V13" s="868"/>
      <c r="W13" s="868"/>
      <c r="X13" s="868"/>
      <c r="Y13" s="868"/>
      <c r="Z13" s="868"/>
      <c r="AA13" s="868"/>
      <c r="AB13" s="868"/>
      <c r="AC13" s="868"/>
      <c r="AD13" s="868"/>
      <c r="AE13" s="868"/>
      <c r="AF13" s="868"/>
      <c r="AG13" s="868"/>
      <c r="AH13" s="127" t="s">
        <v>25</v>
      </c>
      <c r="AI13" s="873"/>
      <c r="AJ13" s="873"/>
      <c r="AK13" s="434"/>
      <c r="AL13" s="434"/>
      <c r="AM13" s="454"/>
      <c r="AN13" s="1580"/>
    </row>
    <row r="14" customFormat="false" ht="15.95" hidden="false" customHeight="true" outlineLevel="0" collapsed="false">
      <c r="B14" s="500"/>
      <c r="C14" s="854"/>
      <c r="D14" s="868"/>
      <c r="E14" s="868"/>
      <c r="F14" s="868"/>
      <c r="G14" s="404"/>
      <c r="H14" s="854"/>
      <c r="I14" s="868"/>
      <c r="J14" s="404"/>
      <c r="K14" s="854"/>
      <c r="L14" s="868"/>
      <c r="M14" s="404"/>
      <c r="N14" s="854"/>
      <c r="O14" s="868"/>
      <c r="P14" s="404"/>
      <c r="Q14" s="854"/>
      <c r="R14" s="1568" t="s">
        <v>25</v>
      </c>
      <c r="S14" s="868" t="s">
        <v>1067</v>
      </c>
      <c r="T14" s="868"/>
      <c r="U14" s="868"/>
      <c r="V14" s="868"/>
      <c r="W14" s="868"/>
      <c r="X14" s="868"/>
      <c r="Y14" s="868"/>
      <c r="Z14" s="868"/>
      <c r="AA14" s="868"/>
      <c r="AB14" s="868"/>
      <c r="AC14" s="868"/>
      <c r="AD14" s="868"/>
      <c r="AE14" s="868"/>
      <c r="AF14" s="868"/>
      <c r="AG14" s="868"/>
      <c r="AH14" s="1579"/>
      <c r="AI14" s="434"/>
      <c r="AJ14" s="437"/>
      <c r="AK14" s="434"/>
      <c r="AL14" s="434"/>
      <c r="AM14" s="454"/>
      <c r="AN14" s="1580"/>
    </row>
    <row r="15" customFormat="false" ht="15.95" hidden="false" customHeight="true" outlineLevel="0" collapsed="false">
      <c r="B15" s="500"/>
      <c r="C15" s="854"/>
      <c r="D15" s="868"/>
      <c r="E15" s="868"/>
      <c r="F15" s="868"/>
      <c r="G15" s="404"/>
      <c r="H15" s="854"/>
      <c r="I15" s="868"/>
      <c r="J15" s="404"/>
      <c r="K15" s="854"/>
      <c r="L15" s="868"/>
      <c r="M15" s="404"/>
      <c r="N15" s="854"/>
      <c r="O15" s="868"/>
      <c r="P15" s="404"/>
      <c r="Q15" s="854"/>
      <c r="R15" s="1568" t="s">
        <v>25</v>
      </c>
      <c r="S15" s="1570" t="s">
        <v>1061</v>
      </c>
      <c r="T15" s="1570"/>
      <c r="U15" s="1570"/>
      <c r="V15" s="1570"/>
      <c r="W15" s="1570"/>
      <c r="X15" s="1570"/>
      <c r="Y15" s="1570"/>
      <c r="Z15" s="1570"/>
      <c r="AA15" s="1570"/>
      <c r="AB15" s="1570"/>
      <c r="AC15" s="1570"/>
      <c r="AD15" s="1570"/>
      <c r="AE15" s="1570"/>
      <c r="AF15" s="1570"/>
      <c r="AG15" s="1570"/>
      <c r="AH15" s="1579"/>
      <c r="AI15" s="434"/>
      <c r="AJ15" s="437"/>
      <c r="AK15" s="434"/>
      <c r="AL15" s="434"/>
      <c r="AM15" s="454"/>
      <c r="AN15" s="1580"/>
    </row>
    <row r="16" customFormat="false" ht="15.95" hidden="false" customHeight="true" outlineLevel="0" collapsed="false">
      <c r="B16" s="500"/>
      <c r="C16" s="854"/>
      <c r="D16" s="868"/>
      <c r="E16" s="868"/>
      <c r="F16" s="868"/>
      <c r="G16" s="404"/>
      <c r="H16" s="854"/>
      <c r="I16" s="868"/>
      <c r="J16" s="404"/>
      <c r="K16" s="854"/>
      <c r="L16" s="868"/>
      <c r="M16" s="404"/>
      <c r="N16" s="854"/>
      <c r="O16" s="868"/>
      <c r="P16" s="404"/>
      <c r="Q16" s="854"/>
      <c r="R16" s="868"/>
      <c r="S16" s="1570"/>
      <c r="T16" s="1570"/>
      <c r="U16" s="1570"/>
      <c r="V16" s="1570"/>
      <c r="W16" s="1570"/>
      <c r="X16" s="1570"/>
      <c r="Y16" s="1570"/>
      <c r="Z16" s="1570"/>
      <c r="AA16" s="1570"/>
      <c r="AB16" s="1570"/>
      <c r="AC16" s="1570"/>
      <c r="AD16" s="1570"/>
      <c r="AE16" s="1570"/>
      <c r="AF16" s="1570"/>
      <c r="AG16" s="1570"/>
      <c r="AH16" s="1579"/>
      <c r="AI16" s="434"/>
      <c r="AJ16" s="437"/>
      <c r="AK16" s="434"/>
      <c r="AL16" s="434"/>
      <c r="AM16" s="454"/>
      <c r="AN16" s="1580"/>
    </row>
    <row r="17" customFormat="false" ht="15.95" hidden="false" customHeight="true" outlineLevel="0" collapsed="false">
      <c r="B17" s="500"/>
      <c r="C17" s="854"/>
      <c r="D17" s="868"/>
      <c r="E17" s="868"/>
      <c r="F17" s="868"/>
      <c r="G17" s="404"/>
      <c r="H17" s="854"/>
      <c r="I17" s="868"/>
      <c r="J17" s="404"/>
      <c r="K17" s="854"/>
      <c r="L17" s="868"/>
      <c r="M17" s="404"/>
      <c r="N17" s="854"/>
      <c r="O17" s="868"/>
      <c r="P17" s="404"/>
      <c r="Q17" s="1571" t="s">
        <v>25</v>
      </c>
      <c r="R17" s="1572" t="s">
        <v>1062</v>
      </c>
      <c r="S17" s="1573"/>
      <c r="T17" s="1572"/>
      <c r="U17" s="1572"/>
      <c r="V17" s="1572"/>
      <c r="W17" s="1572"/>
      <c r="X17" s="1572"/>
      <c r="Y17" s="1572"/>
      <c r="Z17" s="1572"/>
      <c r="AA17" s="1572"/>
      <c r="AB17" s="1572"/>
      <c r="AC17" s="1572"/>
      <c r="AD17" s="1572"/>
      <c r="AE17" s="1572"/>
      <c r="AF17" s="1572"/>
      <c r="AG17" s="1574"/>
      <c r="AH17" s="1579"/>
      <c r="AI17" s="434"/>
      <c r="AJ17" s="437"/>
      <c r="AK17" s="434"/>
      <c r="AL17" s="434"/>
      <c r="AM17" s="454"/>
      <c r="AN17" s="1580"/>
    </row>
    <row r="18" customFormat="false" ht="15.95" hidden="false" customHeight="true" outlineLevel="0" collapsed="false">
      <c r="B18" s="500"/>
      <c r="C18" s="854"/>
      <c r="D18" s="868"/>
      <c r="E18" s="868"/>
      <c r="F18" s="868"/>
      <c r="G18" s="404"/>
      <c r="H18" s="854"/>
      <c r="I18" s="868"/>
      <c r="J18" s="404"/>
      <c r="K18" s="854"/>
      <c r="L18" s="868"/>
      <c r="M18" s="404"/>
      <c r="N18" s="856"/>
      <c r="O18" s="422"/>
      <c r="P18" s="421"/>
      <c r="Q18" s="1575" t="s">
        <v>25</v>
      </c>
      <c r="R18" s="1576" t="s">
        <v>1063</v>
      </c>
      <c r="S18" s="1577"/>
      <c r="T18" s="1576"/>
      <c r="U18" s="1576"/>
      <c r="V18" s="1576"/>
      <c r="W18" s="1576"/>
      <c r="X18" s="1576"/>
      <c r="Y18" s="1576"/>
      <c r="Z18" s="1576"/>
      <c r="AA18" s="1576"/>
      <c r="AB18" s="1576"/>
      <c r="AC18" s="1576"/>
      <c r="AD18" s="1576"/>
      <c r="AE18" s="1576"/>
      <c r="AF18" s="1576"/>
      <c r="AG18" s="1578"/>
      <c r="AH18" s="1579"/>
      <c r="AI18" s="434"/>
      <c r="AJ18" s="437"/>
      <c r="AK18" s="434"/>
      <c r="AL18" s="434"/>
      <c r="AM18" s="454"/>
      <c r="AN18" s="1580"/>
    </row>
    <row r="19" customFormat="false" ht="15.95" hidden="false" customHeight="true" outlineLevel="0" collapsed="false">
      <c r="B19" s="500"/>
      <c r="C19" s="854"/>
      <c r="D19" s="868"/>
      <c r="E19" s="868"/>
      <c r="F19" s="868"/>
      <c r="G19" s="404"/>
      <c r="H19" s="854"/>
      <c r="I19" s="868"/>
      <c r="J19" s="404"/>
      <c r="K19" s="854"/>
      <c r="L19" s="868"/>
      <c r="M19" s="404"/>
      <c r="N19" s="1565" t="s">
        <v>1068</v>
      </c>
      <c r="O19" s="1565"/>
      <c r="P19" s="1565"/>
      <c r="Q19" s="105" t="s">
        <v>25</v>
      </c>
      <c r="R19" s="865" t="s">
        <v>1058</v>
      </c>
      <c r="S19" s="912"/>
      <c r="T19" s="912"/>
      <c r="U19" s="912"/>
      <c r="V19" s="912"/>
      <c r="W19" s="912"/>
      <c r="X19" s="912"/>
      <c r="Y19" s="912"/>
      <c r="Z19" s="912"/>
      <c r="AA19" s="912"/>
      <c r="AB19" s="912"/>
      <c r="AC19" s="912"/>
      <c r="AD19" s="425"/>
      <c r="AE19" s="425"/>
      <c r="AF19" s="425"/>
      <c r="AG19" s="1415"/>
      <c r="AH19" s="1579"/>
      <c r="AI19" s="434"/>
      <c r="AJ19" s="437"/>
      <c r="AK19" s="434"/>
      <c r="AL19" s="434"/>
      <c r="AM19" s="454"/>
      <c r="AN19" s="1580"/>
    </row>
    <row r="20" customFormat="false" ht="15.95" hidden="false" customHeight="true" outlineLevel="0" collapsed="false">
      <c r="B20" s="500"/>
      <c r="C20" s="854"/>
      <c r="D20" s="868"/>
      <c r="E20" s="868"/>
      <c r="F20" s="868"/>
      <c r="G20" s="404"/>
      <c r="H20" s="854"/>
      <c r="I20" s="868"/>
      <c r="J20" s="404"/>
      <c r="K20" s="854"/>
      <c r="L20" s="868"/>
      <c r="M20" s="404"/>
      <c r="N20" s="854"/>
      <c r="O20" s="868"/>
      <c r="P20" s="404"/>
      <c r="Q20" s="854"/>
      <c r="R20" s="1568" t="s">
        <v>25</v>
      </c>
      <c r="S20" s="868" t="s">
        <v>1066</v>
      </c>
      <c r="T20" s="868"/>
      <c r="U20" s="868"/>
      <c r="V20" s="868"/>
      <c r="W20" s="868"/>
      <c r="X20" s="868"/>
      <c r="Y20" s="868"/>
      <c r="Z20" s="868"/>
      <c r="AA20" s="868"/>
      <c r="AB20" s="868"/>
      <c r="AC20" s="868"/>
      <c r="AD20" s="868"/>
      <c r="AE20" s="868"/>
      <c r="AF20" s="868"/>
      <c r="AG20" s="404"/>
      <c r="AH20" s="1579"/>
      <c r="AI20" s="434"/>
      <c r="AJ20" s="437"/>
      <c r="AK20" s="434"/>
      <c r="AL20" s="434"/>
      <c r="AM20" s="454"/>
      <c r="AN20" s="1580"/>
    </row>
    <row r="21" customFormat="false" ht="15.95" hidden="false" customHeight="true" outlineLevel="0" collapsed="false">
      <c r="B21" s="500"/>
      <c r="C21" s="854"/>
      <c r="D21" s="868"/>
      <c r="E21" s="868"/>
      <c r="F21" s="868"/>
      <c r="G21" s="404"/>
      <c r="H21" s="854"/>
      <c r="I21" s="868"/>
      <c r="J21" s="404"/>
      <c r="K21" s="854"/>
      <c r="L21" s="868"/>
      <c r="M21" s="404"/>
      <c r="N21" s="854"/>
      <c r="O21" s="868"/>
      <c r="P21" s="404"/>
      <c r="Q21" s="854"/>
      <c r="R21" s="1568" t="s">
        <v>25</v>
      </c>
      <c r="S21" s="868" t="s">
        <v>1060</v>
      </c>
      <c r="T21" s="868"/>
      <c r="U21" s="868"/>
      <c r="V21" s="868"/>
      <c r="W21" s="868"/>
      <c r="X21" s="868"/>
      <c r="Y21" s="868"/>
      <c r="Z21" s="868"/>
      <c r="AA21" s="868"/>
      <c r="AB21" s="868"/>
      <c r="AC21" s="868"/>
      <c r="AD21" s="434"/>
      <c r="AE21" s="434"/>
      <c r="AF21" s="434"/>
      <c r="AG21" s="404"/>
      <c r="AH21" s="1579"/>
      <c r="AI21" s="434"/>
      <c r="AJ21" s="437"/>
      <c r="AK21" s="434"/>
      <c r="AL21" s="434"/>
      <c r="AM21" s="454"/>
      <c r="AN21" s="1580"/>
    </row>
    <row r="22" customFormat="false" ht="15.95" hidden="false" customHeight="true" outlineLevel="0" collapsed="false">
      <c r="B22" s="378"/>
      <c r="C22" s="1579"/>
      <c r="D22" s="434"/>
      <c r="E22" s="434"/>
      <c r="F22" s="434"/>
      <c r="G22" s="437"/>
      <c r="H22" s="1579"/>
      <c r="I22" s="434"/>
      <c r="J22" s="437"/>
      <c r="K22" s="1579"/>
      <c r="L22" s="434"/>
      <c r="M22" s="437"/>
      <c r="N22" s="854"/>
      <c r="O22" s="868"/>
      <c r="P22" s="404"/>
      <c r="Q22" s="854"/>
      <c r="R22" s="1568" t="s">
        <v>25</v>
      </c>
      <c r="S22" s="868" t="s">
        <v>1067</v>
      </c>
      <c r="T22" s="868"/>
      <c r="U22" s="868"/>
      <c r="V22" s="868"/>
      <c r="W22" s="868"/>
      <c r="X22" s="868"/>
      <c r="Y22" s="868"/>
      <c r="Z22" s="868"/>
      <c r="AA22" s="868"/>
      <c r="AB22" s="868"/>
      <c r="AC22" s="868"/>
      <c r="AD22" s="868"/>
      <c r="AE22" s="868"/>
      <c r="AF22" s="868"/>
      <c r="AG22" s="404"/>
      <c r="AH22" s="1579"/>
      <c r="AI22" s="434"/>
      <c r="AJ22" s="437"/>
      <c r="AK22" s="434"/>
      <c r="AL22" s="434"/>
      <c r="AM22" s="454"/>
      <c r="AN22" s="1580"/>
    </row>
    <row r="23" customFormat="false" ht="15.95" hidden="false" customHeight="true" outlineLevel="0" collapsed="false">
      <c r="B23" s="378"/>
      <c r="C23" s="1579"/>
      <c r="D23" s="434"/>
      <c r="E23" s="434"/>
      <c r="F23" s="434"/>
      <c r="G23" s="437"/>
      <c r="H23" s="1579"/>
      <c r="I23" s="434"/>
      <c r="J23" s="437"/>
      <c r="K23" s="1579"/>
      <c r="L23" s="434"/>
      <c r="M23" s="437"/>
      <c r="N23" s="854"/>
      <c r="O23" s="868"/>
      <c r="P23" s="404"/>
      <c r="Q23" s="854"/>
      <c r="R23" s="1568" t="s">
        <v>25</v>
      </c>
      <c r="S23" s="1570" t="s">
        <v>1061</v>
      </c>
      <c r="T23" s="1570"/>
      <c r="U23" s="1570"/>
      <c r="V23" s="1570"/>
      <c r="W23" s="1570"/>
      <c r="X23" s="1570"/>
      <c r="Y23" s="1570"/>
      <c r="Z23" s="1570"/>
      <c r="AA23" s="1570"/>
      <c r="AB23" s="1570"/>
      <c r="AC23" s="1570"/>
      <c r="AD23" s="1570"/>
      <c r="AE23" s="1570"/>
      <c r="AF23" s="1570"/>
      <c r="AG23" s="1570"/>
      <c r="AH23" s="1579"/>
      <c r="AI23" s="434"/>
      <c r="AJ23" s="437"/>
      <c r="AK23" s="434"/>
      <c r="AL23" s="434"/>
      <c r="AM23" s="454"/>
      <c r="AN23" s="1580"/>
    </row>
    <row r="24" customFormat="false" ht="15.95" hidden="false" customHeight="true" outlineLevel="0" collapsed="false">
      <c r="B24" s="378"/>
      <c r="C24" s="1579"/>
      <c r="D24" s="434"/>
      <c r="E24" s="434"/>
      <c r="F24" s="434"/>
      <c r="G24" s="437"/>
      <c r="H24" s="1579"/>
      <c r="I24" s="434"/>
      <c r="J24" s="437"/>
      <c r="K24" s="1579"/>
      <c r="L24" s="434"/>
      <c r="M24" s="437"/>
      <c r="N24" s="854"/>
      <c r="O24" s="868"/>
      <c r="P24" s="404"/>
      <c r="Q24" s="854"/>
      <c r="R24" s="868"/>
      <c r="S24" s="1570"/>
      <c r="T24" s="1570"/>
      <c r="U24" s="1570"/>
      <c r="V24" s="1570"/>
      <c r="W24" s="1570"/>
      <c r="X24" s="1570"/>
      <c r="Y24" s="1570"/>
      <c r="Z24" s="1570"/>
      <c r="AA24" s="1570"/>
      <c r="AB24" s="1570"/>
      <c r="AC24" s="1570"/>
      <c r="AD24" s="1570"/>
      <c r="AE24" s="1570"/>
      <c r="AF24" s="1570"/>
      <c r="AG24" s="1570"/>
      <c r="AH24" s="1579"/>
      <c r="AI24" s="434"/>
      <c r="AJ24" s="437"/>
      <c r="AK24" s="434"/>
      <c r="AL24" s="434"/>
      <c r="AM24" s="454"/>
      <c r="AN24" s="1580"/>
    </row>
    <row r="25" customFormat="false" ht="15.95" hidden="false" customHeight="true" outlineLevel="0" collapsed="false">
      <c r="B25" s="378"/>
      <c r="C25" s="1579"/>
      <c r="D25" s="434"/>
      <c r="E25" s="434"/>
      <c r="F25" s="434"/>
      <c r="G25" s="437"/>
      <c r="H25" s="1579"/>
      <c r="I25" s="434"/>
      <c r="J25" s="437"/>
      <c r="K25" s="1579"/>
      <c r="L25" s="434"/>
      <c r="M25" s="437"/>
      <c r="N25" s="854"/>
      <c r="O25" s="868"/>
      <c r="P25" s="404"/>
      <c r="Q25" s="1571" t="s">
        <v>25</v>
      </c>
      <c r="R25" s="1572" t="s">
        <v>1062</v>
      </c>
      <c r="S25" s="1573"/>
      <c r="T25" s="1572"/>
      <c r="U25" s="1572"/>
      <c r="V25" s="1572"/>
      <c r="W25" s="1572"/>
      <c r="X25" s="1572"/>
      <c r="Y25" s="1572"/>
      <c r="Z25" s="1572"/>
      <c r="AA25" s="1572"/>
      <c r="AB25" s="1572"/>
      <c r="AC25" s="1572"/>
      <c r="AD25" s="1572"/>
      <c r="AE25" s="1572"/>
      <c r="AF25" s="1572"/>
      <c r="AG25" s="1574"/>
      <c r="AH25" s="1579"/>
      <c r="AI25" s="434"/>
      <c r="AJ25" s="437"/>
      <c r="AK25" s="434"/>
      <c r="AL25" s="434"/>
      <c r="AM25" s="454"/>
      <c r="AN25" s="1580"/>
    </row>
    <row r="26" customFormat="false" ht="15.95" hidden="false" customHeight="true" outlineLevel="0" collapsed="false">
      <c r="B26" s="1582"/>
      <c r="C26" s="1583"/>
      <c r="D26" s="1584"/>
      <c r="E26" s="1584"/>
      <c r="F26" s="1584"/>
      <c r="G26" s="1585"/>
      <c r="H26" s="1586"/>
      <c r="I26" s="1586"/>
      <c r="J26" s="1587"/>
      <c r="K26" s="1588"/>
      <c r="L26" s="1586"/>
      <c r="M26" s="1587"/>
      <c r="N26" s="856"/>
      <c r="O26" s="422"/>
      <c r="P26" s="421"/>
      <c r="Q26" s="1575" t="s">
        <v>25</v>
      </c>
      <c r="R26" s="1576" t="s">
        <v>1063</v>
      </c>
      <c r="S26" s="1577"/>
      <c r="T26" s="1576"/>
      <c r="U26" s="1576"/>
      <c r="V26" s="1576"/>
      <c r="W26" s="1576"/>
      <c r="X26" s="1576"/>
      <c r="Y26" s="1576"/>
      <c r="Z26" s="1576"/>
      <c r="AA26" s="1576"/>
      <c r="AB26" s="1576"/>
      <c r="AC26" s="1576"/>
      <c r="AD26" s="1576"/>
      <c r="AE26" s="1576"/>
      <c r="AF26" s="1576"/>
      <c r="AG26" s="1578"/>
      <c r="AH26" s="1579"/>
      <c r="AI26" s="434"/>
      <c r="AJ26" s="437"/>
      <c r="AK26" s="434"/>
      <c r="AL26" s="434"/>
      <c r="AM26" s="454"/>
      <c r="AN26" s="1580"/>
    </row>
    <row r="27" customFormat="false" ht="15.95" hidden="false" customHeight="true" outlineLevel="0" collapsed="false">
      <c r="B27" s="1582"/>
      <c r="C27" s="1583"/>
      <c r="D27" s="1584"/>
      <c r="E27" s="1584"/>
      <c r="F27" s="1584"/>
      <c r="G27" s="1585"/>
      <c r="H27" s="1586"/>
      <c r="I27" s="1586"/>
      <c r="J27" s="1587"/>
      <c r="K27" s="1588"/>
      <c r="L27" s="1586"/>
      <c r="M27" s="1587"/>
      <c r="N27" s="1589" t="s">
        <v>1069</v>
      </c>
      <c r="O27" s="1589"/>
      <c r="P27" s="1589"/>
      <c r="Q27" s="1590" t="s">
        <v>25</v>
      </c>
      <c r="R27" s="865" t="s">
        <v>1070</v>
      </c>
      <c r="S27" s="425"/>
      <c r="T27" s="425"/>
      <c r="U27" s="425"/>
      <c r="V27" s="425"/>
      <c r="W27" s="425"/>
      <c r="X27" s="425"/>
      <c r="Y27" s="425"/>
      <c r="Z27" s="425"/>
      <c r="AA27" s="425"/>
      <c r="AB27" s="425"/>
      <c r="AC27" s="425"/>
      <c r="AD27" s="425"/>
      <c r="AE27" s="425"/>
      <c r="AF27" s="425"/>
      <c r="AG27" s="425"/>
      <c r="AH27" s="1579"/>
      <c r="AI27" s="434"/>
      <c r="AJ27" s="437"/>
      <c r="AK27" s="434"/>
      <c r="AL27" s="434"/>
      <c r="AM27" s="454"/>
      <c r="AN27" s="1580"/>
    </row>
    <row r="28" customFormat="false" ht="15.95" hidden="false" customHeight="true" outlineLevel="0" collapsed="false">
      <c r="B28" s="1582"/>
      <c r="C28" s="1583"/>
      <c r="D28" s="1584"/>
      <c r="E28" s="1584"/>
      <c r="F28" s="1584"/>
      <c r="G28" s="1585"/>
      <c r="H28" s="1586"/>
      <c r="I28" s="1586"/>
      <c r="J28" s="1587"/>
      <c r="K28" s="1588"/>
      <c r="L28" s="1586"/>
      <c r="M28" s="1587"/>
      <c r="N28" s="1589"/>
      <c r="O28" s="1589"/>
      <c r="P28" s="1589"/>
      <c r="Q28" s="1579"/>
      <c r="R28" s="434"/>
      <c r="S28" s="434"/>
      <c r="T28" s="434"/>
      <c r="U28" s="434"/>
      <c r="V28" s="434"/>
      <c r="W28" s="434"/>
      <c r="X28" s="434"/>
      <c r="Y28" s="434"/>
      <c r="Z28" s="434"/>
      <c r="AA28" s="434"/>
      <c r="AB28" s="434"/>
      <c r="AC28" s="434"/>
      <c r="AD28" s="434"/>
      <c r="AE28" s="434"/>
      <c r="AF28" s="434"/>
      <c r="AG28" s="434"/>
      <c r="AH28" s="1579"/>
      <c r="AI28" s="434"/>
      <c r="AJ28" s="437"/>
      <c r="AK28" s="434"/>
      <c r="AL28" s="434"/>
      <c r="AM28" s="454"/>
      <c r="AN28" s="1580"/>
    </row>
    <row r="29" customFormat="false" ht="15.95" hidden="false" customHeight="true" outlineLevel="0" collapsed="false">
      <c r="B29" s="1591"/>
      <c r="C29" s="1592"/>
      <c r="D29" s="1593"/>
      <c r="E29" s="1593"/>
      <c r="F29" s="1593"/>
      <c r="G29" s="467"/>
      <c r="H29" s="138" t="s">
        <v>140</v>
      </c>
      <c r="I29" s="138"/>
      <c r="J29" s="138"/>
      <c r="K29" s="1594"/>
      <c r="L29" s="1595"/>
      <c r="M29" s="1596"/>
      <c r="N29" s="1589"/>
      <c r="O29" s="1589"/>
      <c r="P29" s="1589"/>
      <c r="Q29" s="1597"/>
      <c r="R29" s="459"/>
      <c r="S29" s="459"/>
      <c r="T29" s="459"/>
      <c r="U29" s="459"/>
      <c r="V29" s="459"/>
      <c r="W29" s="459"/>
      <c r="X29" s="459"/>
      <c r="Y29" s="459"/>
      <c r="Z29" s="459"/>
      <c r="AA29" s="459"/>
      <c r="AB29" s="459"/>
      <c r="AC29" s="459"/>
      <c r="AD29" s="459"/>
      <c r="AE29" s="459"/>
      <c r="AF29" s="459"/>
      <c r="AG29" s="459"/>
      <c r="AH29" s="1597"/>
      <c r="AI29" s="459"/>
      <c r="AJ29" s="1598"/>
      <c r="AK29" s="459"/>
      <c r="AL29" s="459"/>
      <c r="AM29" s="468"/>
      <c r="AN29" s="1580"/>
    </row>
    <row r="30" customFormat="false" ht="14.25" hidden="false" customHeight="false" outlineLevel="0" collapsed="false">
      <c r="B30" s="471" t="s">
        <v>449</v>
      </c>
      <c r="C30" s="471"/>
      <c r="D30" s="471"/>
      <c r="E30" s="471"/>
      <c r="F30" s="471"/>
      <c r="G30" s="471"/>
      <c r="H30" s="471"/>
      <c r="I30" s="471"/>
      <c r="J30" s="471"/>
      <c r="K30" s="471"/>
      <c r="L30" s="471"/>
      <c r="M30" s="471"/>
      <c r="N30" s="1253" t="str">
        <f aca="false">IF('住戸（第5～9面'!N2="","",'住戸（第5～9面'!N2)</f>
        <v/>
      </c>
      <c r="O30" s="1253"/>
      <c r="P30" s="1253"/>
      <c r="Q30" s="1253"/>
      <c r="R30" s="1253"/>
      <c r="S30" s="1253"/>
      <c r="T30" s="1253"/>
      <c r="U30" s="1253"/>
      <c r="V30" s="1253"/>
      <c r="W30" s="1253"/>
      <c r="X30" s="1253"/>
      <c r="Y30" s="1253"/>
      <c r="Z30" s="1253"/>
      <c r="AA30" s="1253"/>
      <c r="AB30" s="471" t="s">
        <v>1071</v>
      </c>
      <c r="AC30" s="471"/>
      <c r="AD30" s="471"/>
      <c r="AE30" s="471"/>
      <c r="AF30" s="471"/>
      <c r="AG30" s="471"/>
      <c r="AH30" s="471"/>
      <c r="AI30" s="471"/>
      <c r="AJ30" s="471"/>
      <c r="AK30" s="471"/>
      <c r="AL30" s="471"/>
      <c r="AM30" s="471"/>
      <c r="AN30" s="1599"/>
    </row>
    <row r="31" customFormat="false" ht="14.25" hidden="false" customHeight="true" outlineLevel="0" collapsed="false">
      <c r="B31" s="76" t="s">
        <v>24</v>
      </c>
      <c r="C31" s="76"/>
      <c r="D31" s="76"/>
      <c r="E31" s="76"/>
      <c r="F31" s="76"/>
      <c r="G31" s="76"/>
      <c r="H31" s="77" t="s">
        <v>112</v>
      </c>
      <c r="I31" s="77"/>
      <c r="J31" s="77"/>
      <c r="K31" s="78" t="s">
        <v>113</v>
      </c>
      <c r="L31" s="78"/>
      <c r="M31" s="78"/>
      <c r="N31" s="79" t="s">
        <v>114</v>
      </c>
      <c r="O31" s="79"/>
      <c r="P31" s="79"/>
      <c r="Q31" s="79"/>
      <c r="R31" s="79"/>
      <c r="S31" s="79"/>
      <c r="T31" s="79"/>
      <c r="U31" s="79"/>
      <c r="V31" s="79"/>
      <c r="W31" s="79"/>
      <c r="X31" s="79"/>
      <c r="Y31" s="79"/>
      <c r="Z31" s="79"/>
      <c r="AA31" s="79"/>
      <c r="AB31" s="79"/>
      <c r="AC31" s="79"/>
      <c r="AD31" s="79"/>
      <c r="AE31" s="79"/>
      <c r="AF31" s="79"/>
      <c r="AG31" s="79"/>
      <c r="AH31" s="79"/>
      <c r="AI31" s="79"/>
      <c r="AJ31" s="79"/>
      <c r="AK31" s="80" t="s">
        <v>115</v>
      </c>
      <c r="AL31" s="80"/>
      <c r="AM31" s="80"/>
      <c r="AN31" s="1599"/>
    </row>
    <row r="32" customFormat="false" ht="14.25" hidden="false" customHeight="false" outlineLevel="0" collapsed="false">
      <c r="B32" s="81"/>
      <c r="C32" s="82" t="s">
        <v>613</v>
      </c>
      <c r="D32" s="82"/>
      <c r="E32" s="82"/>
      <c r="F32" s="82"/>
      <c r="G32" s="82"/>
      <c r="H32" s="83" t="s">
        <v>117</v>
      </c>
      <c r="I32" s="83"/>
      <c r="J32" s="83"/>
      <c r="K32" s="78"/>
      <c r="L32" s="78"/>
      <c r="M32" s="78"/>
      <c r="N32" s="84" t="s">
        <v>22</v>
      </c>
      <c r="O32" s="84"/>
      <c r="P32" s="84"/>
      <c r="Q32" s="85" t="s">
        <v>118</v>
      </c>
      <c r="R32" s="85"/>
      <c r="S32" s="85"/>
      <c r="T32" s="85"/>
      <c r="U32" s="85"/>
      <c r="V32" s="85"/>
      <c r="W32" s="85"/>
      <c r="X32" s="85"/>
      <c r="Y32" s="85"/>
      <c r="Z32" s="85"/>
      <c r="AA32" s="85"/>
      <c r="AB32" s="85"/>
      <c r="AC32" s="85"/>
      <c r="AD32" s="85"/>
      <c r="AE32" s="85"/>
      <c r="AF32" s="85"/>
      <c r="AG32" s="85"/>
      <c r="AH32" s="86" t="s">
        <v>119</v>
      </c>
      <c r="AI32" s="86"/>
      <c r="AJ32" s="86"/>
      <c r="AK32" s="80"/>
      <c r="AL32" s="80"/>
      <c r="AM32" s="80"/>
      <c r="AN32" s="1599"/>
    </row>
    <row r="33" customFormat="false" ht="13.5" hidden="false" customHeight="false" outlineLevel="0" collapsed="false">
      <c r="B33" s="1120" t="s">
        <v>1055</v>
      </c>
      <c r="C33" s="1256"/>
      <c r="D33" s="1256"/>
      <c r="E33" s="1256"/>
      <c r="F33" s="1256"/>
      <c r="G33" s="1256"/>
      <c r="H33" s="1256"/>
      <c r="I33" s="1256"/>
      <c r="J33" s="1256"/>
      <c r="K33" s="1256"/>
      <c r="L33" s="1256"/>
      <c r="M33" s="1256"/>
      <c r="N33" s="1256"/>
      <c r="O33" s="1256"/>
      <c r="P33" s="1256"/>
      <c r="Q33" s="1256"/>
      <c r="R33" s="1256"/>
      <c r="S33" s="1256"/>
      <c r="T33" s="1256"/>
      <c r="U33" s="1256"/>
      <c r="V33" s="1256"/>
      <c r="W33" s="1256"/>
      <c r="X33" s="1256"/>
      <c r="Y33" s="1256"/>
      <c r="Z33" s="1256"/>
      <c r="AA33" s="1256"/>
      <c r="AB33" s="1256"/>
      <c r="AC33" s="1256"/>
      <c r="AD33" s="1256"/>
      <c r="AE33" s="1256"/>
      <c r="AF33" s="1256"/>
      <c r="AG33" s="1256"/>
      <c r="AH33" s="1257"/>
      <c r="AI33" s="1257"/>
      <c r="AJ33" s="1258"/>
      <c r="AK33" s="1562"/>
      <c r="AL33" s="1562"/>
      <c r="AM33" s="1562"/>
      <c r="AN33" s="1599"/>
    </row>
    <row r="34" customFormat="false" ht="14.25" hidden="false" customHeight="true" outlineLevel="0" collapsed="false">
      <c r="B34" s="500"/>
      <c r="C34" s="1259" t="str">
        <f aca="false">C5</f>
        <v>□</v>
      </c>
      <c r="D34" s="140" t="s">
        <v>672</v>
      </c>
      <c r="E34" s="425"/>
      <c r="F34" s="425"/>
      <c r="G34" s="426"/>
      <c r="H34" s="1138" t="s">
        <v>180</v>
      </c>
      <c r="I34" s="1138"/>
      <c r="J34" s="1138"/>
      <c r="K34" s="1358" t="s">
        <v>184</v>
      </c>
      <c r="L34" s="1563" t="n">
        <v>2</v>
      </c>
      <c r="M34" s="1564" t="s">
        <v>1056</v>
      </c>
      <c r="N34" s="1565" t="s">
        <v>1057</v>
      </c>
      <c r="O34" s="1565"/>
      <c r="P34" s="1565"/>
      <c r="Q34" s="105" t="s">
        <v>25</v>
      </c>
      <c r="R34" s="865" t="s">
        <v>1058</v>
      </c>
      <c r="S34" s="865"/>
      <c r="T34" s="865"/>
      <c r="U34" s="865"/>
      <c r="V34" s="865"/>
      <c r="W34" s="865"/>
      <c r="X34" s="865"/>
      <c r="Y34" s="865"/>
      <c r="Z34" s="865"/>
      <c r="AA34" s="865"/>
      <c r="AB34" s="865"/>
      <c r="AC34" s="865"/>
      <c r="AD34" s="425"/>
      <c r="AE34" s="425"/>
      <c r="AF34" s="425"/>
      <c r="AG34" s="1415"/>
      <c r="AH34" s="114" t="s">
        <v>27</v>
      </c>
      <c r="AI34" s="1566" t="s">
        <v>127</v>
      </c>
      <c r="AJ34" s="1566"/>
      <c r="AK34" s="483" t="s">
        <v>25</v>
      </c>
      <c r="AL34" s="483"/>
      <c r="AM34" s="483"/>
      <c r="AN34" s="1599"/>
    </row>
    <row r="35" customFormat="false" ht="14.25" hidden="false" customHeight="true" outlineLevel="0" collapsed="false">
      <c r="B35" s="520"/>
      <c r="C35" s="1506" t="s">
        <v>102</v>
      </c>
      <c r="D35" s="1506"/>
      <c r="E35" s="1506"/>
      <c r="F35" s="1506"/>
      <c r="G35" s="1506"/>
      <c r="H35" s="1138"/>
      <c r="I35" s="1138"/>
      <c r="J35" s="1138"/>
      <c r="K35" s="1567" t="s">
        <v>1059</v>
      </c>
      <c r="L35" s="1567"/>
      <c r="M35" s="1567"/>
      <c r="N35" s="854"/>
      <c r="O35" s="392"/>
      <c r="P35" s="404"/>
      <c r="Q35" s="854"/>
      <c r="R35" s="1568" t="s">
        <v>25</v>
      </c>
      <c r="S35" s="868" t="s">
        <v>1060</v>
      </c>
      <c r="T35" s="392"/>
      <c r="U35" s="392"/>
      <c r="V35" s="392"/>
      <c r="W35" s="392"/>
      <c r="X35" s="392"/>
      <c r="Y35" s="392"/>
      <c r="Z35" s="392"/>
      <c r="AA35" s="392"/>
      <c r="AB35" s="392"/>
      <c r="AC35" s="392"/>
      <c r="AD35" s="434"/>
      <c r="AE35" s="434"/>
      <c r="AF35" s="434"/>
      <c r="AG35" s="404"/>
      <c r="AH35" s="127" t="s">
        <v>27</v>
      </c>
      <c r="AI35" s="1569" t="s">
        <v>133</v>
      </c>
      <c r="AJ35" s="1569"/>
      <c r="AK35" s="129" t="s">
        <v>134</v>
      </c>
      <c r="AL35" s="129"/>
      <c r="AM35" s="129"/>
      <c r="AN35" s="1599"/>
    </row>
    <row r="36" customFormat="false" ht="14.25" hidden="false" customHeight="true" outlineLevel="0" collapsed="false">
      <c r="B36" s="520"/>
      <c r="C36" s="1506"/>
      <c r="D36" s="1506"/>
      <c r="E36" s="1506"/>
      <c r="F36" s="1506"/>
      <c r="G36" s="1506"/>
      <c r="H36" s="1138"/>
      <c r="I36" s="1138"/>
      <c r="J36" s="1138"/>
      <c r="K36" s="1567"/>
      <c r="L36" s="1567"/>
      <c r="M36" s="1567"/>
      <c r="N36" s="854"/>
      <c r="O36" s="392"/>
      <c r="P36" s="404"/>
      <c r="Q36" s="854"/>
      <c r="R36" s="1568" t="s">
        <v>25</v>
      </c>
      <c r="S36" s="1570" t="s">
        <v>1061</v>
      </c>
      <c r="T36" s="1570"/>
      <c r="U36" s="1570"/>
      <c r="V36" s="1570"/>
      <c r="W36" s="1570"/>
      <c r="X36" s="1570"/>
      <c r="Y36" s="1570"/>
      <c r="Z36" s="1570"/>
      <c r="AA36" s="1570"/>
      <c r="AB36" s="1570"/>
      <c r="AC36" s="1570"/>
      <c r="AD36" s="1570"/>
      <c r="AE36" s="1570"/>
      <c r="AF36" s="1570"/>
      <c r="AG36" s="1570"/>
      <c r="AH36" s="127" t="s">
        <v>27</v>
      </c>
      <c r="AI36" s="1569" t="s">
        <v>138</v>
      </c>
      <c r="AJ36" s="1569"/>
      <c r="AK36" s="129"/>
      <c r="AL36" s="129"/>
      <c r="AM36" s="129"/>
    </row>
    <row r="37" customFormat="false" ht="13.5" hidden="false" customHeight="false" outlineLevel="0" collapsed="false">
      <c r="B37" s="520"/>
      <c r="C37" s="1506"/>
      <c r="D37" s="1506"/>
      <c r="E37" s="1506"/>
      <c r="F37" s="1506"/>
      <c r="G37" s="1506"/>
      <c r="H37" s="1138"/>
      <c r="I37" s="1138"/>
      <c r="J37" s="1138"/>
      <c r="K37" s="1567"/>
      <c r="L37" s="1567"/>
      <c r="M37" s="1567"/>
      <c r="N37" s="854"/>
      <c r="O37" s="392"/>
      <c r="P37" s="404"/>
      <c r="Q37" s="854"/>
      <c r="R37" s="392"/>
      <c r="S37" s="1570"/>
      <c r="T37" s="1570"/>
      <c r="U37" s="1570"/>
      <c r="V37" s="1570"/>
      <c r="W37" s="1570"/>
      <c r="X37" s="1570"/>
      <c r="Y37" s="1570"/>
      <c r="Z37" s="1570"/>
      <c r="AA37" s="1570"/>
      <c r="AB37" s="1570"/>
      <c r="AC37" s="1570"/>
      <c r="AD37" s="1570"/>
      <c r="AE37" s="1570"/>
      <c r="AF37" s="1570"/>
      <c r="AG37" s="1570"/>
      <c r="AH37" s="127" t="s">
        <v>25</v>
      </c>
      <c r="AI37" s="1569" t="s">
        <v>145</v>
      </c>
      <c r="AJ37" s="1569"/>
      <c r="AK37" s="224"/>
      <c r="AL37" s="797"/>
      <c r="AM37" s="1185"/>
    </row>
    <row r="38" customFormat="false" ht="14.25" hidden="false" customHeight="false" outlineLevel="0" collapsed="false">
      <c r="B38" s="520"/>
      <c r="C38" s="1506"/>
      <c r="D38" s="1506"/>
      <c r="E38" s="1506"/>
      <c r="F38" s="1506"/>
      <c r="G38" s="1506"/>
      <c r="H38" s="249"/>
      <c r="I38" s="250"/>
      <c r="J38" s="794"/>
      <c r="K38" s="854"/>
      <c r="L38" s="392"/>
      <c r="M38" s="404"/>
      <c r="N38" s="854"/>
      <c r="O38" s="392"/>
      <c r="P38" s="404"/>
      <c r="Q38" s="1571" t="s">
        <v>25</v>
      </c>
      <c r="R38" s="1572" t="s">
        <v>1062</v>
      </c>
      <c r="S38" s="1573"/>
      <c r="T38" s="1572"/>
      <c r="U38" s="1572"/>
      <c r="V38" s="1572"/>
      <c r="W38" s="1572"/>
      <c r="X38" s="1572"/>
      <c r="Y38" s="1572"/>
      <c r="Z38" s="1572"/>
      <c r="AA38" s="1572"/>
      <c r="AB38" s="1572"/>
      <c r="AC38" s="1572"/>
      <c r="AD38" s="1572"/>
      <c r="AE38" s="1572"/>
      <c r="AF38" s="1572"/>
      <c r="AG38" s="1574"/>
      <c r="AH38" s="127" t="s">
        <v>25</v>
      </c>
      <c r="AI38" s="873" t="s">
        <v>142</v>
      </c>
      <c r="AJ38" s="873"/>
      <c r="AK38" s="224"/>
      <c r="AL38" s="797"/>
      <c r="AM38" s="1185"/>
    </row>
    <row r="39" customFormat="false" ht="14.25" hidden="false" customHeight="false" outlineLevel="0" collapsed="false">
      <c r="B39" s="520"/>
      <c r="C39" s="249"/>
      <c r="D39" s="250"/>
      <c r="E39" s="250"/>
      <c r="F39" s="250"/>
      <c r="G39" s="794"/>
      <c r="H39" s="249"/>
      <c r="I39" s="250"/>
      <c r="J39" s="794"/>
      <c r="K39" s="854"/>
      <c r="L39" s="392"/>
      <c r="M39" s="404"/>
      <c r="N39" s="856"/>
      <c r="O39" s="422"/>
      <c r="P39" s="421"/>
      <c r="Q39" s="1575" t="s">
        <v>25</v>
      </c>
      <c r="R39" s="1576" t="s">
        <v>1063</v>
      </c>
      <c r="S39" s="1577"/>
      <c r="T39" s="1576"/>
      <c r="U39" s="1576"/>
      <c r="V39" s="1576"/>
      <c r="W39" s="1576"/>
      <c r="X39" s="1576"/>
      <c r="Y39" s="1576"/>
      <c r="Z39" s="1576"/>
      <c r="AA39" s="1576"/>
      <c r="AB39" s="1576"/>
      <c r="AC39" s="1576"/>
      <c r="AD39" s="1576"/>
      <c r="AE39" s="1576"/>
      <c r="AF39" s="1576"/>
      <c r="AG39" s="1578"/>
      <c r="AH39" s="127" t="s">
        <v>27</v>
      </c>
      <c r="AI39" s="873" t="s">
        <v>236</v>
      </c>
      <c r="AJ39" s="873"/>
      <c r="AK39" s="224"/>
      <c r="AL39" s="797"/>
      <c r="AM39" s="1185"/>
    </row>
    <row r="40" customFormat="false" ht="14.25" hidden="false" customHeight="false" outlineLevel="0" collapsed="false">
      <c r="B40" s="500"/>
      <c r="C40" s="854"/>
      <c r="D40" s="392"/>
      <c r="E40" s="392"/>
      <c r="F40" s="392"/>
      <c r="G40" s="404"/>
      <c r="H40" s="854"/>
      <c r="I40" s="392"/>
      <c r="J40" s="404"/>
      <c r="K40" s="854"/>
      <c r="L40" s="392"/>
      <c r="M40" s="404"/>
      <c r="N40" s="383" t="s">
        <v>1064</v>
      </c>
      <c r="O40" s="383"/>
      <c r="P40" s="383"/>
      <c r="Q40" s="105" t="s">
        <v>25</v>
      </c>
      <c r="R40" s="865" t="s">
        <v>1058</v>
      </c>
      <c r="S40" s="865"/>
      <c r="T40" s="865"/>
      <c r="U40" s="865"/>
      <c r="V40" s="865"/>
      <c r="W40" s="865"/>
      <c r="X40" s="865"/>
      <c r="Y40" s="865"/>
      <c r="Z40" s="865"/>
      <c r="AA40" s="865"/>
      <c r="AB40" s="865"/>
      <c r="AC40" s="865"/>
      <c r="AD40" s="425"/>
      <c r="AE40" s="425"/>
      <c r="AF40" s="425"/>
      <c r="AG40" s="1415"/>
      <c r="AH40" s="127" t="s">
        <v>27</v>
      </c>
      <c r="AI40" s="873" t="s">
        <v>1065</v>
      </c>
      <c r="AJ40" s="873"/>
      <c r="AK40" s="1579"/>
      <c r="AL40" s="434"/>
      <c r="AM40" s="454"/>
    </row>
    <row r="41" customFormat="false" ht="14.25" hidden="false" customHeight="false" outlineLevel="0" collapsed="false">
      <c r="B41" s="500"/>
      <c r="C41" s="854"/>
      <c r="D41" s="392"/>
      <c r="E41" s="392"/>
      <c r="F41" s="392"/>
      <c r="G41" s="404"/>
      <c r="H41" s="854"/>
      <c r="I41" s="392"/>
      <c r="J41" s="404"/>
      <c r="K41" s="854"/>
      <c r="L41" s="392"/>
      <c r="M41" s="404"/>
      <c r="N41" s="854"/>
      <c r="O41" s="1600" t="s">
        <v>1072</v>
      </c>
      <c r="P41" s="1600"/>
      <c r="Q41" s="854"/>
      <c r="R41" s="1568" t="s">
        <v>25</v>
      </c>
      <c r="S41" s="868" t="s">
        <v>1066</v>
      </c>
      <c r="T41" s="392"/>
      <c r="U41" s="392"/>
      <c r="V41" s="392"/>
      <c r="W41" s="392"/>
      <c r="X41" s="392"/>
      <c r="Y41" s="392"/>
      <c r="Z41" s="392"/>
      <c r="AA41" s="392"/>
      <c r="AB41" s="392"/>
      <c r="AC41" s="392"/>
      <c r="AD41" s="392"/>
      <c r="AE41" s="392"/>
      <c r="AF41" s="392"/>
      <c r="AG41" s="404"/>
      <c r="AH41" s="127" t="s">
        <v>25</v>
      </c>
      <c r="AI41" s="873" t="s">
        <v>233</v>
      </c>
      <c r="AJ41" s="873"/>
      <c r="AK41" s="434"/>
      <c r="AL41" s="434"/>
      <c r="AM41" s="454"/>
    </row>
    <row r="42" customFormat="false" ht="14.25" hidden="false" customHeight="false" outlineLevel="0" collapsed="false">
      <c r="B42" s="500"/>
      <c r="C42" s="854"/>
      <c r="D42" s="392"/>
      <c r="E42" s="392"/>
      <c r="F42" s="392"/>
      <c r="G42" s="404"/>
      <c r="H42" s="854"/>
      <c r="I42" s="392"/>
      <c r="J42" s="404"/>
      <c r="K42" s="854"/>
      <c r="L42" s="392"/>
      <c r="M42" s="404"/>
      <c r="N42" s="1601" t="s">
        <v>1018</v>
      </c>
      <c r="O42" s="392"/>
      <c r="P42" s="404"/>
      <c r="Q42" s="854"/>
      <c r="R42" s="1568" t="s">
        <v>25</v>
      </c>
      <c r="S42" s="868" t="s">
        <v>1060</v>
      </c>
      <c r="T42" s="392"/>
      <c r="U42" s="392"/>
      <c r="V42" s="392"/>
      <c r="W42" s="392"/>
      <c r="X42" s="392"/>
      <c r="Y42" s="392"/>
      <c r="Z42" s="392"/>
      <c r="AA42" s="392"/>
      <c r="AB42" s="392"/>
      <c r="AC42" s="392"/>
      <c r="AD42" s="392"/>
      <c r="AE42" s="392"/>
      <c r="AF42" s="392"/>
      <c r="AG42" s="392"/>
      <c r="AH42" s="127" t="s">
        <v>25</v>
      </c>
      <c r="AI42" s="873"/>
      <c r="AJ42" s="873"/>
      <c r="AK42" s="434"/>
      <c r="AL42" s="434"/>
      <c r="AM42" s="454"/>
    </row>
    <row r="43" customFormat="false" ht="14.25" hidden="false" customHeight="false" outlineLevel="0" collapsed="false">
      <c r="B43" s="500"/>
      <c r="C43" s="854"/>
      <c r="D43" s="392"/>
      <c r="E43" s="392"/>
      <c r="F43" s="392"/>
      <c r="G43" s="404"/>
      <c r="H43" s="854"/>
      <c r="I43" s="392"/>
      <c r="J43" s="404"/>
      <c r="K43" s="854"/>
      <c r="L43" s="392"/>
      <c r="M43" s="404"/>
      <c r="N43" s="1601" t="s">
        <v>977</v>
      </c>
      <c r="O43" s="392"/>
      <c r="P43" s="404"/>
      <c r="Q43" s="854"/>
      <c r="R43" s="1568" t="s">
        <v>25</v>
      </c>
      <c r="S43" s="868" t="s">
        <v>1067</v>
      </c>
      <c r="T43" s="392"/>
      <c r="U43" s="392"/>
      <c r="V43" s="392"/>
      <c r="W43" s="392"/>
      <c r="X43" s="392"/>
      <c r="Y43" s="392"/>
      <c r="Z43" s="392"/>
      <c r="AA43" s="392"/>
      <c r="AB43" s="392"/>
      <c r="AC43" s="392"/>
      <c r="AD43" s="392"/>
      <c r="AE43" s="392"/>
      <c r="AF43" s="392"/>
      <c r="AG43" s="392"/>
      <c r="AH43" s="1579"/>
      <c r="AI43" s="434"/>
      <c r="AJ43" s="437"/>
      <c r="AK43" s="434"/>
      <c r="AL43" s="434"/>
      <c r="AM43" s="454"/>
    </row>
    <row r="44" customFormat="false" ht="14.25" hidden="false" customHeight="true" outlineLevel="0" collapsed="false">
      <c r="B44" s="500"/>
      <c r="C44" s="854"/>
      <c r="D44" s="392"/>
      <c r="E44" s="392"/>
      <c r="F44" s="392"/>
      <c r="G44" s="404"/>
      <c r="H44" s="854"/>
      <c r="I44" s="392"/>
      <c r="J44" s="404"/>
      <c r="K44" s="854"/>
      <c r="L44" s="392"/>
      <c r="M44" s="404"/>
      <c r="N44" s="854"/>
      <c r="O44" s="392"/>
      <c r="P44" s="404"/>
      <c r="Q44" s="854"/>
      <c r="R44" s="1568" t="s">
        <v>25</v>
      </c>
      <c r="S44" s="1570" t="s">
        <v>1061</v>
      </c>
      <c r="T44" s="1570"/>
      <c r="U44" s="1570"/>
      <c r="V44" s="1570"/>
      <c r="W44" s="1570"/>
      <c r="X44" s="1570"/>
      <c r="Y44" s="1570"/>
      <c r="Z44" s="1570"/>
      <c r="AA44" s="1570"/>
      <c r="AB44" s="1570"/>
      <c r="AC44" s="1570"/>
      <c r="AD44" s="1570"/>
      <c r="AE44" s="1570"/>
      <c r="AF44" s="1570"/>
      <c r="AG44" s="1570"/>
      <c r="AH44" s="1579"/>
      <c r="AI44" s="434"/>
      <c r="AJ44" s="437"/>
      <c r="AK44" s="434"/>
      <c r="AL44" s="434"/>
      <c r="AM44" s="454"/>
    </row>
    <row r="45" customFormat="false" ht="13.5" hidden="false" customHeight="false" outlineLevel="0" collapsed="false">
      <c r="B45" s="500"/>
      <c r="C45" s="854"/>
      <c r="D45" s="392"/>
      <c r="E45" s="392"/>
      <c r="F45" s="392"/>
      <c r="G45" s="404"/>
      <c r="H45" s="854"/>
      <c r="I45" s="392"/>
      <c r="J45" s="404"/>
      <c r="K45" s="854"/>
      <c r="L45" s="392"/>
      <c r="M45" s="404"/>
      <c r="N45" s="854"/>
      <c r="O45" s="392"/>
      <c r="P45" s="404"/>
      <c r="Q45" s="854"/>
      <c r="R45" s="392"/>
      <c r="S45" s="1570"/>
      <c r="T45" s="1570"/>
      <c r="U45" s="1570"/>
      <c r="V45" s="1570"/>
      <c r="W45" s="1570"/>
      <c r="X45" s="1570"/>
      <c r="Y45" s="1570"/>
      <c r="Z45" s="1570"/>
      <c r="AA45" s="1570"/>
      <c r="AB45" s="1570"/>
      <c r="AC45" s="1570"/>
      <c r="AD45" s="1570"/>
      <c r="AE45" s="1570"/>
      <c r="AF45" s="1570"/>
      <c r="AG45" s="1570"/>
      <c r="AH45" s="1579"/>
      <c r="AI45" s="434"/>
      <c r="AJ45" s="437"/>
      <c r="AK45" s="434"/>
      <c r="AL45" s="434"/>
      <c r="AM45" s="454"/>
    </row>
    <row r="46" customFormat="false" ht="14.25" hidden="false" customHeight="false" outlineLevel="0" collapsed="false">
      <c r="B46" s="500"/>
      <c r="C46" s="854"/>
      <c r="D46" s="392"/>
      <c r="E46" s="392"/>
      <c r="F46" s="392"/>
      <c r="G46" s="404"/>
      <c r="H46" s="854"/>
      <c r="I46" s="392"/>
      <c r="J46" s="404"/>
      <c r="K46" s="854"/>
      <c r="L46" s="392"/>
      <c r="M46" s="404"/>
      <c r="N46" s="854"/>
      <c r="O46" s="392"/>
      <c r="P46" s="404"/>
      <c r="Q46" s="1571" t="s">
        <v>25</v>
      </c>
      <c r="R46" s="1572" t="s">
        <v>1062</v>
      </c>
      <c r="S46" s="1573"/>
      <c r="T46" s="1572"/>
      <c r="U46" s="1572"/>
      <c r="V46" s="1572"/>
      <c r="W46" s="1572"/>
      <c r="X46" s="1572"/>
      <c r="Y46" s="1572"/>
      <c r="Z46" s="1572"/>
      <c r="AA46" s="1572"/>
      <c r="AB46" s="1572"/>
      <c r="AC46" s="1572"/>
      <c r="AD46" s="1572"/>
      <c r="AE46" s="1572"/>
      <c r="AF46" s="1572"/>
      <c r="AG46" s="1574"/>
      <c r="AH46" s="1579"/>
      <c r="AI46" s="434"/>
      <c r="AJ46" s="437"/>
      <c r="AK46" s="434"/>
      <c r="AL46" s="434"/>
      <c r="AM46" s="454"/>
    </row>
    <row r="47" customFormat="false" ht="14.25" hidden="false" customHeight="false" outlineLevel="0" collapsed="false">
      <c r="B47" s="500"/>
      <c r="C47" s="854"/>
      <c r="D47" s="392"/>
      <c r="E47" s="392"/>
      <c r="F47" s="392"/>
      <c r="G47" s="404"/>
      <c r="H47" s="854"/>
      <c r="I47" s="392"/>
      <c r="J47" s="404"/>
      <c r="K47" s="854"/>
      <c r="L47" s="392"/>
      <c r="M47" s="404"/>
      <c r="N47" s="856"/>
      <c r="O47" s="422"/>
      <c r="P47" s="421"/>
      <c r="Q47" s="1575" t="s">
        <v>25</v>
      </c>
      <c r="R47" s="1576" t="s">
        <v>1063</v>
      </c>
      <c r="S47" s="1577"/>
      <c r="T47" s="1576"/>
      <c r="U47" s="1576"/>
      <c r="V47" s="1576"/>
      <c r="W47" s="1576"/>
      <c r="X47" s="1576"/>
      <c r="Y47" s="1576"/>
      <c r="Z47" s="1576"/>
      <c r="AA47" s="1576"/>
      <c r="AB47" s="1576"/>
      <c r="AC47" s="1576"/>
      <c r="AD47" s="1576"/>
      <c r="AE47" s="1576"/>
      <c r="AF47" s="1576"/>
      <c r="AG47" s="1578"/>
      <c r="AH47" s="1579"/>
      <c r="AI47" s="434"/>
      <c r="AJ47" s="437"/>
      <c r="AK47" s="434"/>
      <c r="AL47" s="434"/>
      <c r="AM47" s="454"/>
    </row>
    <row r="48" customFormat="false" ht="14.25" hidden="false" customHeight="false" outlineLevel="0" collapsed="false">
      <c r="B48" s="500"/>
      <c r="C48" s="854"/>
      <c r="D48" s="392"/>
      <c r="E48" s="392"/>
      <c r="F48" s="392"/>
      <c r="G48" s="404"/>
      <c r="H48" s="854"/>
      <c r="I48" s="392"/>
      <c r="J48" s="404"/>
      <c r="K48" s="854"/>
      <c r="L48" s="392"/>
      <c r="M48" s="404"/>
      <c r="N48" s="1602" t="s">
        <v>1073</v>
      </c>
      <c r="O48" s="1602"/>
      <c r="P48" s="1602"/>
      <c r="Q48" s="105" t="s">
        <v>25</v>
      </c>
      <c r="R48" s="865" t="s">
        <v>1058</v>
      </c>
      <c r="S48" s="865"/>
      <c r="T48" s="865"/>
      <c r="U48" s="865"/>
      <c r="V48" s="865"/>
      <c r="W48" s="865"/>
      <c r="X48" s="865"/>
      <c r="Y48" s="865"/>
      <c r="Z48" s="865"/>
      <c r="AA48" s="865"/>
      <c r="AB48" s="865"/>
      <c r="AC48" s="865"/>
      <c r="AD48" s="425"/>
      <c r="AE48" s="425"/>
      <c r="AF48" s="425"/>
      <c r="AG48" s="1415"/>
      <c r="AH48" s="1579"/>
      <c r="AI48" s="434"/>
      <c r="AJ48" s="437"/>
      <c r="AK48" s="434"/>
      <c r="AL48" s="434"/>
      <c r="AM48" s="454"/>
    </row>
    <row r="49" customFormat="false" ht="14.25" hidden="false" customHeight="false" outlineLevel="0" collapsed="false">
      <c r="B49" s="500"/>
      <c r="C49" s="854"/>
      <c r="D49" s="392"/>
      <c r="E49" s="392"/>
      <c r="F49" s="392"/>
      <c r="G49" s="404"/>
      <c r="H49" s="854"/>
      <c r="I49" s="392"/>
      <c r="J49" s="404"/>
      <c r="K49" s="854"/>
      <c r="L49" s="392"/>
      <c r="M49" s="404"/>
      <c r="N49" s="1603" t="s">
        <v>1074</v>
      </c>
      <c r="O49" s="1603"/>
      <c r="P49" s="1603"/>
      <c r="Q49" s="854"/>
      <c r="R49" s="1568" t="s">
        <v>25</v>
      </c>
      <c r="S49" s="868" t="s">
        <v>1066</v>
      </c>
      <c r="T49" s="392"/>
      <c r="U49" s="392"/>
      <c r="V49" s="392"/>
      <c r="W49" s="392"/>
      <c r="X49" s="392"/>
      <c r="Y49" s="392"/>
      <c r="Z49" s="392"/>
      <c r="AA49" s="392"/>
      <c r="AB49" s="392"/>
      <c r="AC49" s="392"/>
      <c r="AD49" s="392"/>
      <c r="AE49" s="392"/>
      <c r="AF49" s="392"/>
      <c r="AG49" s="404"/>
      <c r="AH49" s="1579"/>
      <c r="AI49" s="434"/>
      <c r="AJ49" s="437"/>
      <c r="AK49" s="434"/>
      <c r="AL49" s="434"/>
      <c r="AM49" s="454"/>
    </row>
    <row r="50" customFormat="false" ht="14.25" hidden="false" customHeight="true" outlineLevel="0" collapsed="false">
      <c r="B50" s="500"/>
      <c r="C50" s="854"/>
      <c r="D50" s="392"/>
      <c r="E50" s="392"/>
      <c r="F50" s="392"/>
      <c r="G50" s="404"/>
      <c r="H50" s="854"/>
      <c r="I50" s="392"/>
      <c r="J50" s="404"/>
      <c r="K50" s="854"/>
      <c r="L50" s="392"/>
      <c r="M50" s="404"/>
      <c r="N50" s="1567" t="s">
        <v>1075</v>
      </c>
      <c r="O50" s="1567"/>
      <c r="P50" s="1567"/>
      <c r="Q50" s="854"/>
      <c r="R50" s="1568" t="s">
        <v>25</v>
      </c>
      <c r="S50" s="868" t="s">
        <v>1060</v>
      </c>
      <c r="T50" s="392"/>
      <c r="U50" s="392"/>
      <c r="AG50" s="1604"/>
      <c r="AH50" s="1579"/>
      <c r="AI50" s="434"/>
      <c r="AJ50" s="437"/>
      <c r="AK50" s="434"/>
      <c r="AL50" s="434"/>
      <c r="AM50" s="454"/>
    </row>
    <row r="51" customFormat="false" ht="14.25" hidden="false" customHeight="false" outlineLevel="0" collapsed="false">
      <c r="B51" s="500"/>
      <c r="C51" s="854"/>
      <c r="D51" s="392"/>
      <c r="E51" s="392"/>
      <c r="F51" s="392"/>
      <c r="G51" s="404"/>
      <c r="H51" s="854"/>
      <c r="I51" s="392"/>
      <c r="J51" s="404"/>
      <c r="K51" s="854"/>
      <c r="L51" s="392"/>
      <c r="M51" s="404"/>
      <c r="N51" s="1567"/>
      <c r="O51" s="1567"/>
      <c r="P51" s="1567"/>
      <c r="Q51" s="854"/>
      <c r="R51" s="1568" t="s">
        <v>25</v>
      </c>
      <c r="S51" s="868" t="s">
        <v>1067</v>
      </c>
      <c r="T51" s="392"/>
      <c r="AG51" s="404"/>
      <c r="AH51" s="1579"/>
      <c r="AI51" s="434"/>
      <c r="AJ51" s="437"/>
      <c r="AK51" s="434"/>
      <c r="AL51" s="434"/>
      <c r="AM51" s="454"/>
    </row>
    <row r="52" customFormat="false" ht="14.25" hidden="false" customHeight="true" outlineLevel="0" collapsed="false">
      <c r="B52" s="500"/>
      <c r="C52" s="854"/>
      <c r="D52" s="392"/>
      <c r="E52" s="392"/>
      <c r="F52" s="392"/>
      <c r="G52" s="404"/>
      <c r="H52" s="854"/>
      <c r="I52" s="392"/>
      <c r="J52" s="404"/>
      <c r="K52" s="854"/>
      <c r="L52" s="392"/>
      <c r="M52" s="404"/>
      <c r="N52" s="854"/>
      <c r="O52" s="392"/>
      <c r="P52" s="404"/>
      <c r="Q52" s="854"/>
      <c r="R52" s="1568" t="s">
        <v>25</v>
      </c>
      <c r="S52" s="1570" t="s">
        <v>1061</v>
      </c>
      <c r="T52" s="1570"/>
      <c r="U52" s="1570"/>
      <c r="V52" s="1570"/>
      <c r="W52" s="1570"/>
      <c r="X52" s="1570"/>
      <c r="Y52" s="1570"/>
      <c r="Z52" s="1570"/>
      <c r="AA52" s="1570"/>
      <c r="AB52" s="1570"/>
      <c r="AC52" s="1570"/>
      <c r="AD52" s="1570"/>
      <c r="AE52" s="1570"/>
      <c r="AF52" s="1570"/>
      <c r="AG52" s="1570"/>
      <c r="AH52" s="1579"/>
      <c r="AI52" s="434"/>
      <c r="AJ52" s="437"/>
      <c r="AK52" s="434"/>
      <c r="AL52" s="434"/>
      <c r="AM52" s="454"/>
    </row>
    <row r="53" customFormat="false" ht="13.5" hidden="false" customHeight="false" outlineLevel="0" collapsed="false">
      <c r="B53" s="500"/>
      <c r="C53" s="854"/>
      <c r="D53" s="392"/>
      <c r="E53" s="392"/>
      <c r="F53" s="392"/>
      <c r="G53" s="404"/>
      <c r="H53" s="854"/>
      <c r="I53" s="392"/>
      <c r="J53" s="404"/>
      <c r="K53" s="854"/>
      <c r="L53" s="392"/>
      <c r="M53" s="404"/>
      <c r="N53" s="854"/>
      <c r="O53" s="392"/>
      <c r="P53" s="404"/>
      <c r="Q53" s="854"/>
      <c r="R53" s="392"/>
      <c r="S53" s="1570"/>
      <c r="T53" s="1570"/>
      <c r="U53" s="1570"/>
      <c r="V53" s="1570"/>
      <c r="W53" s="1570"/>
      <c r="X53" s="1570"/>
      <c r="Y53" s="1570"/>
      <c r="Z53" s="1570"/>
      <c r="AA53" s="1570"/>
      <c r="AB53" s="1570"/>
      <c r="AC53" s="1570"/>
      <c r="AD53" s="1570"/>
      <c r="AE53" s="1570"/>
      <c r="AF53" s="1570"/>
      <c r="AG53" s="1570"/>
      <c r="AH53" s="1579"/>
      <c r="AI53" s="434"/>
      <c r="AJ53" s="437"/>
      <c r="AK53" s="434"/>
      <c r="AL53" s="434"/>
      <c r="AM53" s="454"/>
    </row>
    <row r="54" customFormat="false" ht="14.25" hidden="false" customHeight="false" outlineLevel="0" collapsed="false">
      <c r="B54" s="500"/>
      <c r="C54" s="854"/>
      <c r="D54" s="392"/>
      <c r="E54" s="392"/>
      <c r="F54" s="392"/>
      <c r="G54" s="404"/>
      <c r="H54" s="854"/>
      <c r="I54" s="392"/>
      <c r="J54" s="404"/>
      <c r="K54" s="854"/>
      <c r="L54" s="392"/>
      <c r="M54" s="404"/>
      <c r="N54" s="854"/>
      <c r="O54" s="392"/>
      <c r="P54" s="404"/>
      <c r="Q54" s="1571" t="s">
        <v>25</v>
      </c>
      <c r="R54" s="1572" t="s">
        <v>1062</v>
      </c>
      <c r="S54" s="1573"/>
      <c r="T54" s="1572"/>
      <c r="U54" s="1572"/>
      <c r="V54" s="1572"/>
      <c r="W54" s="1572"/>
      <c r="X54" s="1572"/>
      <c r="Y54" s="1572"/>
      <c r="Z54" s="1572"/>
      <c r="AA54" s="1572"/>
      <c r="AB54" s="1572"/>
      <c r="AC54" s="1572"/>
      <c r="AD54" s="1572"/>
      <c r="AE54" s="1572"/>
      <c r="AF54" s="1572"/>
      <c r="AG54" s="1574"/>
      <c r="AH54" s="1579"/>
      <c r="AI54" s="434"/>
      <c r="AJ54" s="437"/>
      <c r="AK54" s="434"/>
      <c r="AL54" s="434"/>
      <c r="AM54" s="454"/>
    </row>
    <row r="55" customFormat="false" ht="14.25" hidden="false" customHeight="false" outlineLevel="0" collapsed="false">
      <c r="B55" s="500"/>
      <c r="C55" s="854"/>
      <c r="D55" s="392"/>
      <c r="E55" s="392"/>
      <c r="F55" s="392"/>
      <c r="G55" s="404"/>
      <c r="H55" s="854"/>
      <c r="I55" s="392"/>
      <c r="J55" s="404"/>
      <c r="K55" s="854"/>
      <c r="L55" s="392"/>
      <c r="M55" s="404"/>
      <c r="N55" s="856"/>
      <c r="O55" s="422"/>
      <c r="P55" s="421"/>
      <c r="Q55" s="1575" t="s">
        <v>25</v>
      </c>
      <c r="R55" s="1576" t="s">
        <v>1063</v>
      </c>
      <c r="S55" s="1577"/>
      <c r="T55" s="1576"/>
      <c r="U55" s="1576"/>
      <c r="V55" s="1576"/>
      <c r="W55" s="1576"/>
      <c r="X55" s="1576"/>
      <c r="Y55" s="1576"/>
      <c r="Z55" s="1576"/>
      <c r="AA55" s="1576"/>
      <c r="AB55" s="1576"/>
      <c r="AC55" s="1576"/>
      <c r="AD55" s="1576"/>
      <c r="AE55" s="1576"/>
      <c r="AF55" s="1576"/>
      <c r="AG55" s="1578"/>
      <c r="AH55" s="1579"/>
      <c r="AI55" s="434"/>
      <c r="AJ55" s="437"/>
      <c r="AK55" s="434"/>
      <c r="AL55" s="434"/>
      <c r="AM55" s="454"/>
    </row>
    <row r="56" customFormat="false" ht="14.25" hidden="false" customHeight="false" outlineLevel="0" collapsed="false">
      <c r="B56" s="500"/>
      <c r="C56" s="854"/>
      <c r="D56" s="392"/>
      <c r="E56" s="392"/>
      <c r="F56" s="392"/>
      <c r="G56" s="404"/>
      <c r="H56" s="854"/>
      <c r="I56" s="392"/>
      <c r="J56" s="404"/>
      <c r="K56" s="854"/>
      <c r="L56" s="392"/>
      <c r="M56" s="404"/>
      <c r="N56" s="1565" t="s">
        <v>1068</v>
      </c>
      <c r="O56" s="1565"/>
      <c r="P56" s="1565"/>
      <c r="Q56" s="105" t="s">
        <v>25</v>
      </c>
      <c r="R56" s="865" t="s">
        <v>1058</v>
      </c>
      <c r="S56" s="865"/>
      <c r="T56" s="865"/>
      <c r="U56" s="865"/>
      <c r="V56" s="865"/>
      <c r="W56" s="865"/>
      <c r="X56" s="865"/>
      <c r="Y56" s="865"/>
      <c r="Z56" s="865"/>
      <c r="AA56" s="865"/>
      <c r="AB56" s="865"/>
      <c r="AC56" s="865"/>
      <c r="AD56" s="425"/>
      <c r="AE56" s="425"/>
      <c r="AF56" s="425"/>
      <c r="AG56" s="1415"/>
      <c r="AH56" s="1579"/>
      <c r="AI56" s="434"/>
      <c r="AJ56" s="437"/>
      <c r="AK56" s="434"/>
      <c r="AL56" s="434"/>
      <c r="AM56" s="454"/>
    </row>
    <row r="57" customFormat="false" ht="14.25" hidden="false" customHeight="false" outlineLevel="0" collapsed="false">
      <c r="B57" s="500"/>
      <c r="C57" s="854"/>
      <c r="D57" s="392"/>
      <c r="E57" s="392"/>
      <c r="F57" s="392"/>
      <c r="G57" s="404"/>
      <c r="H57" s="854"/>
      <c r="I57" s="392"/>
      <c r="J57" s="404"/>
      <c r="K57" s="854"/>
      <c r="L57" s="392"/>
      <c r="M57" s="404"/>
      <c r="N57" s="854"/>
      <c r="O57" s="392"/>
      <c r="P57" s="404"/>
      <c r="Q57" s="854"/>
      <c r="R57" s="1568" t="s">
        <v>25</v>
      </c>
      <c r="S57" s="868" t="s">
        <v>1066</v>
      </c>
      <c r="T57" s="392"/>
      <c r="U57" s="392"/>
      <c r="V57" s="392"/>
      <c r="W57" s="392"/>
      <c r="X57" s="392"/>
      <c r="Y57" s="392"/>
      <c r="Z57" s="392"/>
      <c r="AA57" s="392"/>
      <c r="AB57" s="392"/>
      <c r="AC57" s="392"/>
      <c r="AD57" s="392"/>
      <c r="AE57" s="392"/>
      <c r="AF57" s="392"/>
      <c r="AG57" s="404"/>
      <c r="AH57" s="1579"/>
      <c r="AI57" s="434"/>
      <c r="AJ57" s="437"/>
      <c r="AK57" s="434"/>
      <c r="AL57" s="434"/>
      <c r="AM57" s="454"/>
    </row>
    <row r="58" customFormat="false" ht="14.25" hidden="false" customHeight="false" outlineLevel="0" collapsed="false">
      <c r="B58" s="500"/>
      <c r="C58" s="854"/>
      <c r="D58" s="392"/>
      <c r="E58" s="392"/>
      <c r="F58" s="392"/>
      <c r="G58" s="404"/>
      <c r="H58" s="854"/>
      <c r="I58" s="392"/>
      <c r="J58" s="404"/>
      <c r="K58" s="854"/>
      <c r="L58" s="392"/>
      <c r="M58" s="404"/>
      <c r="N58" s="854"/>
      <c r="O58" s="392"/>
      <c r="P58" s="404"/>
      <c r="Q58" s="854"/>
      <c r="R58" s="1568" t="s">
        <v>25</v>
      </c>
      <c r="S58" s="868" t="s">
        <v>1060</v>
      </c>
      <c r="T58" s="392"/>
      <c r="U58" s="392"/>
      <c r="V58" s="392"/>
      <c r="W58" s="392"/>
      <c r="X58" s="392"/>
      <c r="Y58" s="392"/>
      <c r="Z58" s="392"/>
      <c r="AA58" s="392"/>
      <c r="AB58" s="392"/>
      <c r="AC58" s="392"/>
      <c r="AD58" s="434"/>
      <c r="AE58" s="434"/>
      <c r="AF58" s="434"/>
      <c r="AG58" s="404"/>
      <c r="AH58" s="1579"/>
      <c r="AI58" s="434"/>
      <c r="AJ58" s="437"/>
      <c r="AK58" s="434"/>
      <c r="AL58" s="434"/>
      <c r="AM58" s="454"/>
    </row>
    <row r="59" customFormat="false" ht="14.25" hidden="false" customHeight="false" outlineLevel="0" collapsed="false">
      <c r="B59" s="378"/>
      <c r="C59" s="1579"/>
      <c r="D59" s="434"/>
      <c r="E59" s="434"/>
      <c r="F59" s="434"/>
      <c r="G59" s="437"/>
      <c r="H59" s="1579"/>
      <c r="I59" s="434"/>
      <c r="J59" s="437"/>
      <c r="K59" s="1579"/>
      <c r="L59" s="434"/>
      <c r="M59" s="437"/>
      <c r="N59" s="854"/>
      <c r="O59" s="392"/>
      <c r="P59" s="404"/>
      <c r="Q59" s="854"/>
      <c r="R59" s="1568" t="s">
        <v>25</v>
      </c>
      <c r="S59" s="868" t="s">
        <v>1067</v>
      </c>
      <c r="T59" s="392"/>
      <c r="U59" s="392"/>
      <c r="V59" s="392"/>
      <c r="W59" s="392"/>
      <c r="X59" s="392"/>
      <c r="Y59" s="392"/>
      <c r="Z59" s="392"/>
      <c r="AA59" s="392"/>
      <c r="AB59" s="392"/>
      <c r="AC59" s="392"/>
      <c r="AD59" s="392"/>
      <c r="AE59" s="392"/>
      <c r="AF59" s="392"/>
      <c r="AG59" s="404"/>
      <c r="AH59" s="1579"/>
      <c r="AI59" s="434"/>
      <c r="AJ59" s="437"/>
      <c r="AK59" s="434"/>
      <c r="AL59" s="434"/>
      <c r="AM59" s="454"/>
    </row>
    <row r="60" customFormat="false" ht="14.25" hidden="false" customHeight="true" outlineLevel="0" collapsed="false">
      <c r="B60" s="378"/>
      <c r="C60" s="1579"/>
      <c r="D60" s="434"/>
      <c r="E60" s="434"/>
      <c r="F60" s="434"/>
      <c r="G60" s="437"/>
      <c r="H60" s="1579"/>
      <c r="I60" s="434"/>
      <c r="J60" s="437"/>
      <c r="K60" s="1579"/>
      <c r="L60" s="434"/>
      <c r="M60" s="437"/>
      <c r="N60" s="854"/>
      <c r="O60" s="392"/>
      <c r="P60" s="404"/>
      <c r="Q60" s="854"/>
      <c r="R60" s="1568" t="s">
        <v>25</v>
      </c>
      <c r="S60" s="1570" t="s">
        <v>1061</v>
      </c>
      <c r="T60" s="1570"/>
      <c r="U60" s="1570"/>
      <c r="V60" s="1570"/>
      <c r="W60" s="1570"/>
      <c r="X60" s="1570"/>
      <c r="Y60" s="1570"/>
      <c r="Z60" s="1570"/>
      <c r="AA60" s="1570"/>
      <c r="AB60" s="1570"/>
      <c r="AC60" s="1570"/>
      <c r="AD60" s="1570"/>
      <c r="AE60" s="1570"/>
      <c r="AF60" s="1570"/>
      <c r="AG60" s="1570"/>
      <c r="AH60" s="1579"/>
      <c r="AI60" s="434"/>
      <c r="AJ60" s="437"/>
      <c r="AK60" s="434"/>
      <c r="AL60" s="434"/>
      <c r="AM60" s="454"/>
    </row>
    <row r="61" customFormat="false" ht="13.5" hidden="false" customHeight="false" outlineLevel="0" collapsed="false">
      <c r="B61" s="378"/>
      <c r="C61" s="1579"/>
      <c r="D61" s="434"/>
      <c r="E61" s="434"/>
      <c r="F61" s="434"/>
      <c r="G61" s="437"/>
      <c r="H61" s="1579"/>
      <c r="I61" s="434"/>
      <c r="J61" s="437"/>
      <c r="K61" s="1579"/>
      <c r="L61" s="434"/>
      <c r="M61" s="437"/>
      <c r="N61" s="854"/>
      <c r="O61" s="392"/>
      <c r="P61" s="404"/>
      <c r="Q61" s="854"/>
      <c r="R61" s="392"/>
      <c r="S61" s="1570"/>
      <c r="T61" s="1570"/>
      <c r="U61" s="1570"/>
      <c r="V61" s="1570"/>
      <c r="W61" s="1570"/>
      <c r="X61" s="1570"/>
      <c r="Y61" s="1570"/>
      <c r="Z61" s="1570"/>
      <c r="AA61" s="1570"/>
      <c r="AB61" s="1570"/>
      <c r="AC61" s="1570"/>
      <c r="AD61" s="1570"/>
      <c r="AE61" s="1570"/>
      <c r="AF61" s="1570"/>
      <c r="AG61" s="1570"/>
      <c r="AH61" s="1579"/>
      <c r="AI61" s="434"/>
      <c r="AJ61" s="437"/>
      <c r="AK61" s="434"/>
      <c r="AL61" s="434"/>
      <c r="AM61" s="454"/>
    </row>
    <row r="62" customFormat="false" ht="14.25" hidden="false" customHeight="false" outlineLevel="0" collapsed="false">
      <c r="B62" s="378"/>
      <c r="C62" s="1579"/>
      <c r="D62" s="434"/>
      <c r="E62" s="434"/>
      <c r="F62" s="434"/>
      <c r="G62" s="437"/>
      <c r="H62" s="1579"/>
      <c r="I62" s="434"/>
      <c r="J62" s="437"/>
      <c r="K62" s="1579"/>
      <c r="L62" s="434"/>
      <c r="M62" s="437"/>
      <c r="N62" s="854"/>
      <c r="O62" s="392"/>
      <c r="P62" s="404"/>
      <c r="Q62" s="1571" t="s">
        <v>25</v>
      </c>
      <c r="R62" s="1572" t="s">
        <v>1062</v>
      </c>
      <c r="S62" s="1573"/>
      <c r="T62" s="1572"/>
      <c r="U62" s="1572"/>
      <c r="V62" s="1572"/>
      <c r="W62" s="1572"/>
      <c r="X62" s="1572"/>
      <c r="Y62" s="1572"/>
      <c r="Z62" s="1572"/>
      <c r="AA62" s="1572"/>
      <c r="AB62" s="1572"/>
      <c r="AC62" s="1572"/>
      <c r="AD62" s="1572"/>
      <c r="AE62" s="1572"/>
      <c r="AF62" s="1572"/>
      <c r="AG62" s="1574"/>
      <c r="AH62" s="1579"/>
      <c r="AI62" s="434"/>
      <c r="AJ62" s="437"/>
      <c r="AK62" s="434"/>
      <c r="AL62" s="434"/>
      <c r="AM62" s="454"/>
    </row>
    <row r="63" customFormat="false" ht="14.25" hidden="false" customHeight="false" outlineLevel="0" collapsed="false">
      <c r="B63" s="1582"/>
      <c r="C63" s="1583"/>
      <c r="D63" s="1584"/>
      <c r="E63" s="1584"/>
      <c r="F63" s="1584"/>
      <c r="G63" s="1585"/>
      <c r="H63" s="1586"/>
      <c r="I63" s="1586"/>
      <c r="J63" s="1587"/>
      <c r="K63" s="1588"/>
      <c r="L63" s="1586"/>
      <c r="M63" s="1587"/>
      <c r="N63" s="856"/>
      <c r="O63" s="422"/>
      <c r="P63" s="421"/>
      <c r="Q63" s="1575" t="s">
        <v>25</v>
      </c>
      <c r="R63" s="1576" t="s">
        <v>1063</v>
      </c>
      <c r="S63" s="1577"/>
      <c r="T63" s="1576"/>
      <c r="U63" s="1576"/>
      <c r="V63" s="1576"/>
      <c r="W63" s="1576"/>
      <c r="X63" s="1576"/>
      <c r="Y63" s="1576"/>
      <c r="Z63" s="1576"/>
      <c r="AA63" s="1576"/>
      <c r="AB63" s="1576"/>
      <c r="AC63" s="1576"/>
      <c r="AD63" s="1576"/>
      <c r="AE63" s="1576"/>
      <c r="AF63" s="1576"/>
      <c r="AG63" s="1578"/>
      <c r="AH63" s="1579"/>
      <c r="AI63" s="434"/>
      <c r="AJ63" s="437"/>
      <c r="AK63" s="434"/>
      <c r="AL63" s="434"/>
      <c r="AM63" s="454"/>
    </row>
    <row r="64" customFormat="false" ht="14.25" hidden="false" customHeight="true" outlineLevel="0" collapsed="false">
      <c r="B64" s="1582"/>
      <c r="C64" s="1583"/>
      <c r="D64" s="1584"/>
      <c r="E64" s="1584"/>
      <c r="F64" s="1584"/>
      <c r="G64" s="1585"/>
      <c r="H64" s="1586"/>
      <c r="I64" s="1586"/>
      <c r="J64" s="1587"/>
      <c r="K64" s="1588"/>
      <c r="L64" s="1586"/>
      <c r="M64" s="1587"/>
      <c r="N64" s="1589" t="s">
        <v>1069</v>
      </c>
      <c r="O64" s="1589"/>
      <c r="P64" s="1589"/>
      <c r="Q64" s="1590" t="s">
        <v>25</v>
      </c>
      <c r="R64" s="865" t="s">
        <v>1070</v>
      </c>
      <c r="S64" s="425"/>
      <c r="T64" s="425"/>
      <c r="U64" s="425"/>
      <c r="V64" s="425"/>
      <c r="W64" s="425"/>
      <c r="X64" s="425"/>
      <c r="Y64" s="425"/>
      <c r="Z64" s="425"/>
      <c r="AA64" s="425"/>
      <c r="AB64" s="425"/>
      <c r="AC64" s="425"/>
      <c r="AD64" s="425"/>
      <c r="AE64" s="425"/>
      <c r="AF64" s="425"/>
      <c r="AG64" s="425"/>
      <c r="AH64" s="1579"/>
      <c r="AI64" s="434"/>
      <c r="AJ64" s="437"/>
      <c r="AK64" s="434"/>
      <c r="AL64" s="434"/>
      <c r="AM64" s="454"/>
    </row>
    <row r="65" customFormat="false" ht="13.5" hidden="false" customHeight="false" outlineLevel="0" collapsed="false">
      <c r="B65" s="1582"/>
      <c r="C65" s="1583"/>
      <c r="D65" s="1584"/>
      <c r="E65" s="1584"/>
      <c r="F65" s="1584"/>
      <c r="G65" s="1585"/>
      <c r="H65" s="1586"/>
      <c r="I65" s="1586"/>
      <c r="J65" s="1587"/>
      <c r="K65" s="1588"/>
      <c r="L65" s="1586"/>
      <c r="M65" s="1587"/>
      <c r="N65" s="1589"/>
      <c r="O65" s="1589"/>
      <c r="P65" s="1589"/>
      <c r="Q65" s="1579"/>
      <c r="R65" s="434"/>
      <c r="S65" s="434"/>
      <c r="T65" s="434"/>
      <c r="U65" s="434"/>
      <c r="V65" s="434"/>
      <c r="W65" s="434"/>
      <c r="X65" s="434"/>
      <c r="Y65" s="434"/>
      <c r="Z65" s="434"/>
      <c r="AA65" s="434"/>
      <c r="AB65" s="434"/>
      <c r="AC65" s="434"/>
      <c r="AD65" s="434"/>
      <c r="AE65" s="434"/>
      <c r="AF65" s="434"/>
      <c r="AG65" s="434"/>
      <c r="AH65" s="1579"/>
      <c r="AI65" s="434"/>
      <c r="AJ65" s="437"/>
      <c r="AK65" s="434"/>
      <c r="AL65" s="434"/>
      <c r="AM65" s="454"/>
    </row>
    <row r="66" customFormat="false" ht="14.25" hidden="false" customHeight="false" outlineLevel="0" collapsed="false">
      <c r="B66" s="1591"/>
      <c r="C66" s="1605" t="s">
        <v>1076</v>
      </c>
      <c r="D66" s="1593"/>
      <c r="E66" s="1593"/>
      <c r="F66" s="1593"/>
      <c r="G66" s="467"/>
      <c r="H66" s="138" t="s">
        <v>140</v>
      </c>
      <c r="I66" s="138"/>
      <c r="J66" s="138"/>
      <c r="K66" s="1594"/>
      <c r="L66" s="1595"/>
      <c r="M66" s="1596"/>
      <c r="N66" s="1589"/>
      <c r="O66" s="1589"/>
      <c r="P66" s="1589"/>
      <c r="Q66" s="1597"/>
      <c r="R66" s="459"/>
      <c r="S66" s="459"/>
      <c r="T66" s="459"/>
      <c r="U66" s="459"/>
      <c r="V66" s="459"/>
      <c r="W66" s="459"/>
      <c r="X66" s="459"/>
      <c r="Y66" s="459"/>
      <c r="Z66" s="459"/>
      <c r="AA66" s="459"/>
      <c r="AB66" s="459"/>
      <c r="AC66" s="459"/>
      <c r="AD66" s="459"/>
      <c r="AE66" s="459"/>
      <c r="AF66" s="459"/>
      <c r="AG66" s="459"/>
      <c r="AH66" s="1597"/>
      <c r="AI66" s="459"/>
      <c r="AJ66" s="1598"/>
      <c r="AK66" s="459"/>
      <c r="AL66" s="459"/>
      <c r="AM66" s="468"/>
    </row>
    <row r="67" customFormat="false" ht="14.25" hidden="false" customHeight="false" outlineLevel="0" collapsed="false">
      <c r="B67" s="471" t="s">
        <v>449</v>
      </c>
      <c r="C67" s="471"/>
      <c r="D67" s="471"/>
      <c r="E67" s="471"/>
      <c r="F67" s="471"/>
      <c r="G67" s="471"/>
      <c r="H67" s="471"/>
      <c r="I67" s="471"/>
      <c r="J67" s="471"/>
      <c r="K67" s="471"/>
      <c r="L67" s="471"/>
      <c r="M67" s="471"/>
      <c r="N67" s="1253" t="str">
        <f aca="false">IF('住戸（第5～9面'!N2="","",'住戸（第5～9面'!N2)</f>
        <v/>
      </c>
      <c r="O67" s="1253"/>
      <c r="P67" s="1253"/>
      <c r="Q67" s="1253"/>
      <c r="R67" s="1253"/>
      <c r="S67" s="1253"/>
      <c r="T67" s="1253"/>
      <c r="U67" s="1253"/>
      <c r="V67" s="1253"/>
      <c r="W67" s="1253"/>
      <c r="X67" s="1253"/>
      <c r="Y67" s="1253"/>
      <c r="Z67" s="1253"/>
      <c r="AA67" s="1253"/>
      <c r="AB67" s="471" t="s">
        <v>1071</v>
      </c>
      <c r="AC67" s="471"/>
      <c r="AD67" s="471"/>
      <c r="AE67" s="471"/>
      <c r="AF67" s="471"/>
      <c r="AG67" s="471"/>
      <c r="AH67" s="471"/>
      <c r="AI67" s="471"/>
      <c r="AJ67" s="471"/>
      <c r="AK67" s="471"/>
      <c r="AL67" s="471"/>
      <c r="AM67" s="471"/>
    </row>
    <row r="68" customFormat="false" ht="14.25" hidden="false" customHeight="true" outlineLevel="0" collapsed="false">
      <c r="B68" s="76" t="s">
        <v>24</v>
      </c>
      <c r="C68" s="76"/>
      <c r="D68" s="76"/>
      <c r="E68" s="76"/>
      <c r="F68" s="76"/>
      <c r="G68" s="76"/>
      <c r="H68" s="77" t="s">
        <v>112</v>
      </c>
      <c r="I68" s="77"/>
      <c r="J68" s="77"/>
      <c r="K68" s="78" t="s">
        <v>113</v>
      </c>
      <c r="L68" s="78"/>
      <c r="M68" s="78"/>
      <c r="N68" s="79" t="s">
        <v>114</v>
      </c>
      <c r="O68" s="79"/>
      <c r="P68" s="79"/>
      <c r="Q68" s="79"/>
      <c r="R68" s="79"/>
      <c r="S68" s="79"/>
      <c r="T68" s="79"/>
      <c r="U68" s="79"/>
      <c r="V68" s="79"/>
      <c r="W68" s="79"/>
      <c r="X68" s="79"/>
      <c r="Y68" s="79"/>
      <c r="Z68" s="79"/>
      <c r="AA68" s="79"/>
      <c r="AB68" s="79"/>
      <c r="AC68" s="79"/>
      <c r="AD68" s="79"/>
      <c r="AE68" s="79"/>
      <c r="AF68" s="79"/>
      <c r="AG68" s="79"/>
      <c r="AH68" s="79"/>
      <c r="AI68" s="79"/>
      <c r="AJ68" s="79"/>
      <c r="AK68" s="80" t="s">
        <v>115</v>
      </c>
      <c r="AL68" s="80"/>
      <c r="AM68" s="80"/>
    </row>
    <row r="69" customFormat="false" ht="14.25" hidden="false" customHeight="false" outlineLevel="0" collapsed="false">
      <c r="B69" s="81"/>
      <c r="C69" s="82" t="s">
        <v>613</v>
      </c>
      <c r="D69" s="82"/>
      <c r="E69" s="82"/>
      <c r="F69" s="82"/>
      <c r="G69" s="82"/>
      <c r="H69" s="83" t="s">
        <v>117</v>
      </c>
      <c r="I69" s="83"/>
      <c r="J69" s="83"/>
      <c r="K69" s="78"/>
      <c r="L69" s="78"/>
      <c r="M69" s="78"/>
      <c r="N69" s="84" t="s">
        <v>22</v>
      </c>
      <c r="O69" s="84"/>
      <c r="P69" s="84"/>
      <c r="Q69" s="85" t="s">
        <v>118</v>
      </c>
      <c r="R69" s="85"/>
      <c r="S69" s="85"/>
      <c r="T69" s="85"/>
      <c r="U69" s="85"/>
      <c r="V69" s="85"/>
      <c r="W69" s="85"/>
      <c r="X69" s="85"/>
      <c r="Y69" s="85"/>
      <c r="Z69" s="85"/>
      <c r="AA69" s="85"/>
      <c r="AB69" s="85"/>
      <c r="AC69" s="85"/>
      <c r="AD69" s="85"/>
      <c r="AE69" s="85"/>
      <c r="AF69" s="85"/>
      <c r="AG69" s="85"/>
      <c r="AH69" s="86" t="s">
        <v>119</v>
      </c>
      <c r="AI69" s="86"/>
      <c r="AJ69" s="86"/>
      <c r="AK69" s="80"/>
      <c r="AL69" s="80"/>
      <c r="AM69" s="80"/>
    </row>
    <row r="70" customFormat="false" ht="13.5" hidden="false" customHeight="false" outlineLevel="0" collapsed="false">
      <c r="B70" s="1120" t="s">
        <v>1055</v>
      </c>
      <c r="C70" s="1256"/>
      <c r="D70" s="1256"/>
      <c r="E70" s="1256"/>
      <c r="F70" s="1256"/>
      <c r="G70" s="1256"/>
      <c r="H70" s="1256"/>
      <c r="I70" s="1256"/>
      <c r="J70" s="1256"/>
      <c r="K70" s="1256"/>
      <c r="L70" s="1256"/>
      <c r="M70" s="1256"/>
      <c r="N70" s="1256"/>
      <c r="O70" s="1256"/>
      <c r="P70" s="1256"/>
      <c r="Q70" s="1256"/>
      <c r="R70" s="1256"/>
      <c r="S70" s="1256"/>
      <c r="T70" s="1256"/>
      <c r="U70" s="1256"/>
      <c r="V70" s="1256"/>
      <c r="W70" s="1256"/>
      <c r="X70" s="1256"/>
      <c r="Y70" s="1256"/>
      <c r="Z70" s="1256"/>
      <c r="AA70" s="1256"/>
      <c r="AB70" s="1256"/>
      <c r="AC70" s="1256"/>
      <c r="AD70" s="1256"/>
      <c r="AE70" s="1256"/>
      <c r="AF70" s="1256"/>
      <c r="AG70" s="1256"/>
      <c r="AH70" s="1257"/>
      <c r="AI70" s="1257"/>
      <c r="AJ70" s="1258"/>
      <c r="AK70" s="1562"/>
      <c r="AL70" s="1562"/>
      <c r="AM70" s="1562"/>
    </row>
    <row r="71" customFormat="false" ht="14.25" hidden="false" customHeight="true" outlineLevel="0" collapsed="false">
      <c r="B71" s="500"/>
      <c r="C71" s="1259" t="str">
        <f aca="false">C5</f>
        <v>□</v>
      </c>
      <c r="D71" s="140" t="s">
        <v>672</v>
      </c>
      <c r="E71" s="425"/>
      <c r="F71" s="425"/>
      <c r="G71" s="426"/>
      <c r="H71" s="1138" t="s">
        <v>180</v>
      </c>
      <c r="I71" s="1138"/>
      <c r="J71" s="1138"/>
      <c r="K71" s="1358" t="s">
        <v>184</v>
      </c>
      <c r="L71" s="1563" t="n">
        <v>3</v>
      </c>
      <c r="M71" s="1564" t="s">
        <v>1056</v>
      </c>
      <c r="N71" s="1565" t="s">
        <v>1057</v>
      </c>
      <c r="O71" s="1565"/>
      <c r="P71" s="1565"/>
      <c r="Q71" s="105" t="s">
        <v>25</v>
      </c>
      <c r="R71" s="865" t="s">
        <v>1058</v>
      </c>
      <c r="S71" s="912"/>
      <c r="T71" s="912"/>
      <c r="U71" s="912"/>
      <c r="V71" s="912"/>
      <c r="W71" s="912"/>
      <c r="X71" s="912"/>
      <c r="Y71" s="912"/>
      <c r="Z71" s="912"/>
      <c r="AA71" s="912"/>
      <c r="AB71" s="912"/>
      <c r="AC71" s="912"/>
      <c r="AD71" s="425"/>
      <c r="AE71" s="425"/>
      <c r="AF71" s="425"/>
      <c r="AG71" s="1415"/>
      <c r="AH71" s="114" t="s">
        <v>27</v>
      </c>
      <c r="AI71" s="1566" t="s">
        <v>127</v>
      </c>
      <c r="AJ71" s="1566"/>
      <c r="AK71" s="483" t="s">
        <v>25</v>
      </c>
      <c r="AL71" s="483"/>
      <c r="AM71" s="483"/>
    </row>
    <row r="72" customFormat="false" ht="14.25" hidden="false" customHeight="true" outlineLevel="0" collapsed="false">
      <c r="B72" s="520"/>
      <c r="C72" s="1506" t="s">
        <v>102</v>
      </c>
      <c r="D72" s="1506"/>
      <c r="E72" s="1506"/>
      <c r="F72" s="1506"/>
      <c r="G72" s="1506"/>
      <c r="H72" s="1138"/>
      <c r="I72" s="1138"/>
      <c r="J72" s="1138"/>
      <c r="K72" s="1567" t="s">
        <v>1059</v>
      </c>
      <c r="L72" s="1567"/>
      <c r="M72" s="1567"/>
      <c r="N72" s="854"/>
      <c r="O72" s="392"/>
      <c r="P72" s="404"/>
      <c r="Q72" s="854"/>
      <c r="R72" s="1568" t="s">
        <v>25</v>
      </c>
      <c r="S72" s="868" t="s">
        <v>1060</v>
      </c>
      <c r="T72" s="392"/>
      <c r="U72" s="392"/>
      <c r="V72" s="392"/>
      <c r="W72" s="392"/>
      <c r="X72" s="392"/>
      <c r="Y72" s="392"/>
      <c r="Z72" s="392"/>
      <c r="AA72" s="392"/>
      <c r="AB72" s="392"/>
      <c r="AC72" s="392"/>
      <c r="AD72" s="434"/>
      <c r="AE72" s="434"/>
      <c r="AF72" s="434"/>
      <c r="AG72" s="404"/>
      <c r="AH72" s="127" t="s">
        <v>27</v>
      </c>
      <c r="AI72" s="1569" t="s">
        <v>133</v>
      </c>
      <c r="AJ72" s="1569"/>
      <c r="AK72" s="129" t="s">
        <v>134</v>
      </c>
      <c r="AL72" s="129"/>
      <c r="AM72" s="129"/>
    </row>
    <row r="73" customFormat="false" ht="14.25" hidden="false" customHeight="true" outlineLevel="0" collapsed="false">
      <c r="B73" s="520"/>
      <c r="C73" s="1506"/>
      <c r="D73" s="1506"/>
      <c r="E73" s="1506"/>
      <c r="F73" s="1506"/>
      <c r="G73" s="1506"/>
      <c r="H73" s="1138"/>
      <c r="I73" s="1138"/>
      <c r="J73" s="1138"/>
      <c r="K73" s="1567"/>
      <c r="L73" s="1567"/>
      <c r="M73" s="1567"/>
      <c r="N73" s="854"/>
      <c r="O73" s="392"/>
      <c r="P73" s="404"/>
      <c r="Q73" s="854"/>
      <c r="R73" s="1568" t="s">
        <v>25</v>
      </c>
      <c r="S73" s="1570" t="s">
        <v>1061</v>
      </c>
      <c r="T73" s="1570"/>
      <c r="U73" s="1570"/>
      <c r="V73" s="1570"/>
      <c r="W73" s="1570"/>
      <c r="X73" s="1570"/>
      <c r="Y73" s="1570"/>
      <c r="Z73" s="1570"/>
      <c r="AA73" s="1570"/>
      <c r="AB73" s="1570"/>
      <c r="AC73" s="1570"/>
      <c r="AD73" s="1570"/>
      <c r="AE73" s="1570"/>
      <c r="AF73" s="1570"/>
      <c r="AG73" s="1570"/>
      <c r="AH73" s="127" t="s">
        <v>27</v>
      </c>
      <c r="AI73" s="1569" t="s">
        <v>138</v>
      </c>
      <c r="AJ73" s="1569"/>
      <c r="AK73" s="129"/>
      <c r="AL73" s="129"/>
      <c r="AM73" s="129"/>
    </row>
    <row r="74" customFormat="false" ht="13.5" hidden="false" customHeight="false" outlineLevel="0" collapsed="false">
      <c r="B74" s="520"/>
      <c r="C74" s="1506"/>
      <c r="D74" s="1506"/>
      <c r="E74" s="1506"/>
      <c r="F74" s="1506"/>
      <c r="G74" s="1506"/>
      <c r="H74" s="1138"/>
      <c r="I74" s="1138"/>
      <c r="J74" s="1138"/>
      <c r="K74" s="1567"/>
      <c r="L74" s="1567"/>
      <c r="M74" s="1567"/>
      <c r="N74" s="854"/>
      <c r="O74" s="392"/>
      <c r="P74" s="404"/>
      <c r="Q74" s="854"/>
      <c r="R74" s="392"/>
      <c r="S74" s="1570"/>
      <c r="T74" s="1570"/>
      <c r="U74" s="1570"/>
      <c r="V74" s="1570"/>
      <c r="W74" s="1570"/>
      <c r="X74" s="1570"/>
      <c r="Y74" s="1570"/>
      <c r="Z74" s="1570"/>
      <c r="AA74" s="1570"/>
      <c r="AB74" s="1570"/>
      <c r="AC74" s="1570"/>
      <c r="AD74" s="1570"/>
      <c r="AE74" s="1570"/>
      <c r="AF74" s="1570"/>
      <c r="AG74" s="1570"/>
      <c r="AH74" s="127" t="s">
        <v>25</v>
      </c>
      <c r="AI74" s="1569" t="s">
        <v>145</v>
      </c>
      <c r="AJ74" s="1569"/>
      <c r="AK74" s="224"/>
      <c r="AL74" s="797"/>
      <c r="AM74" s="1185"/>
    </row>
    <row r="75" customFormat="false" ht="14.25" hidden="false" customHeight="false" outlineLevel="0" collapsed="false">
      <c r="B75" s="520"/>
      <c r="C75" s="1506"/>
      <c r="D75" s="1506"/>
      <c r="E75" s="1506"/>
      <c r="F75" s="1506"/>
      <c r="G75" s="1506"/>
      <c r="H75" s="249"/>
      <c r="I75" s="250"/>
      <c r="J75" s="794"/>
      <c r="K75" s="854"/>
      <c r="L75" s="392"/>
      <c r="M75" s="404"/>
      <c r="N75" s="854"/>
      <c r="O75" s="392"/>
      <c r="P75" s="404"/>
      <c r="Q75" s="1571" t="s">
        <v>25</v>
      </c>
      <c r="R75" s="1572" t="s">
        <v>1062</v>
      </c>
      <c r="S75" s="1573"/>
      <c r="T75" s="1572"/>
      <c r="U75" s="1572"/>
      <c r="V75" s="1572"/>
      <c r="W75" s="1572"/>
      <c r="X75" s="1572"/>
      <c r="Y75" s="1572"/>
      <c r="Z75" s="1572"/>
      <c r="AA75" s="1572"/>
      <c r="AB75" s="1572"/>
      <c r="AC75" s="1572"/>
      <c r="AD75" s="1572"/>
      <c r="AE75" s="1572"/>
      <c r="AF75" s="1572"/>
      <c r="AG75" s="1574"/>
      <c r="AH75" s="127" t="s">
        <v>25</v>
      </c>
      <c r="AI75" s="873" t="s">
        <v>142</v>
      </c>
      <c r="AJ75" s="873"/>
      <c r="AK75" s="224"/>
      <c r="AL75" s="797"/>
      <c r="AM75" s="1185"/>
    </row>
    <row r="76" customFormat="false" ht="14.25" hidden="false" customHeight="false" outlineLevel="0" collapsed="false">
      <c r="B76" s="520"/>
      <c r="C76" s="249"/>
      <c r="D76" s="250"/>
      <c r="E76" s="250"/>
      <c r="F76" s="250"/>
      <c r="G76" s="794"/>
      <c r="H76" s="249"/>
      <c r="I76" s="250"/>
      <c r="J76" s="794"/>
      <c r="K76" s="854"/>
      <c r="L76" s="392"/>
      <c r="M76" s="404"/>
      <c r="N76" s="856"/>
      <c r="O76" s="422"/>
      <c r="P76" s="421"/>
      <c r="Q76" s="1575" t="s">
        <v>25</v>
      </c>
      <c r="R76" s="1576" t="s">
        <v>1063</v>
      </c>
      <c r="S76" s="1577"/>
      <c r="T76" s="1576"/>
      <c r="U76" s="1576"/>
      <c r="V76" s="1576"/>
      <c r="W76" s="1576"/>
      <c r="X76" s="1576"/>
      <c r="Y76" s="1576"/>
      <c r="Z76" s="1576"/>
      <c r="AA76" s="1576"/>
      <c r="AB76" s="1576"/>
      <c r="AC76" s="1576"/>
      <c r="AD76" s="1576"/>
      <c r="AE76" s="1576"/>
      <c r="AF76" s="1576"/>
      <c r="AG76" s="1578"/>
      <c r="AH76" s="127" t="s">
        <v>27</v>
      </c>
      <c r="AI76" s="873" t="s">
        <v>236</v>
      </c>
      <c r="AJ76" s="873"/>
      <c r="AK76" s="224"/>
      <c r="AL76" s="797"/>
      <c r="AM76" s="1185"/>
    </row>
    <row r="77" customFormat="false" ht="14.25" hidden="false" customHeight="false" outlineLevel="0" collapsed="false">
      <c r="B77" s="500"/>
      <c r="C77" s="854"/>
      <c r="D77" s="392"/>
      <c r="E77" s="392"/>
      <c r="F77" s="392"/>
      <c r="G77" s="404"/>
      <c r="H77" s="854"/>
      <c r="I77" s="392"/>
      <c r="J77" s="404"/>
      <c r="K77" s="854"/>
      <c r="L77" s="392"/>
      <c r="M77" s="404"/>
      <c r="N77" s="383" t="s">
        <v>1064</v>
      </c>
      <c r="O77" s="383"/>
      <c r="P77" s="383"/>
      <c r="Q77" s="105" t="s">
        <v>25</v>
      </c>
      <c r="R77" s="865" t="s">
        <v>1058</v>
      </c>
      <c r="S77" s="912"/>
      <c r="T77" s="912"/>
      <c r="U77" s="912"/>
      <c r="V77" s="912"/>
      <c r="W77" s="912"/>
      <c r="X77" s="912"/>
      <c r="Y77" s="912"/>
      <c r="Z77" s="912"/>
      <c r="AA77" s="912"/>
      <c r="AB77" s="912"/>
      <c r="AC77" s="912"/>
      <c r="AD77" s="425"/>
      <c r="AE77" s="425"/>
      <c r="AF77" s="425"/>
      <c r="AG77" s="1415"/>
      <c r="AH77" s="127" t="s">
        <v>27</v>
      </c>
      <c r="AI77" s="873" t="s">
        <v>1065</v>
      </c>
      <c r="AJ77" s="873"/>
      <c r="AK77" s="1579"/>
      <c r="AL77" s="434"/>
      <c r="AM77" s="454"/>
    </row>
    <row r="78" customFormat="false" ht="14.25" hidden="false" customHeight="false" outlineLevel="0" collapsed="false">
      <c r="B78" s="500"/>
      <c r="C78" s="854"/>
      <c r="D78" s="392"/>
      <c r="E78" s="392"/>
      <c r="F78" s="392"/>
      <c r="G78" s="404"/>
      <c r="H78" s="854"/>
      <c r="I78" s="392"/>
      <c r="J78" s="404"/>
      <c r="K78" s="854"/>
      <c r="L78" s="392"/>
      <c r="M78" s="404"/>
      <c r="N78" s="854"/>
      <c r="O78" s="1600" t="s">
        <v>1072</v>
      </c>
      <c r="P78" s="1600"/>
      <c r="Q78" s="854"/>
      <c r="R78" s="1568" t="s">
        <v>25</v>
      </c>
      <c r="S78" s="868" t="s">
        <v>1066</v>
      </c>
      <c r="T78" s="392"/>
      <c r="U78" s="392"/>
      <c r="V78" s="392"/>
      <c r="W78" s="392"/>
      <c r="X78" s="392"/>
      <c r="Y78" s="392"/>
      <c r="Z78" s="392"/>
      <c r="AA78" s="392"/>
      <c r="AB78" s="392"/>
      <c r="AC78" s="392"/>
      <c r="AD78" s="392"/>
      <c r="AE78" s="392"/>
      <c r="AF78" s="392"/>
      <c r="AG78" s="404"/>
      <c r="AH78" s="127" t="s">
        <v>25</v>
      </c>
      <c r="AI78" s="873" t="s">
        <v>233</v>
      </c>
      <c r="AJ78" s="873"/>
      <c r="AK78" s="434"/>
      <c r="AL78" s="434"/>
      <c r="AM78" s="454"/>
    </row>
    <row r="79" customFormat="false" ht="14.25" hidden="false" customHeight="false" outlineLevel="0" collapsed="false">
      <c r="B79" s="500"/>
      <c r="C79" s="854"/>
      <c r="D79" s="392"/>
      <c r="E79" s="392"/>
      <c r="F79" s="392"/>
      <c r="G79" s="404"/>
      <c r="H79" s="854"/>
      <c r="I79" s="392"/>
      <c r="J79" s="404"/>
      <c r="K79" s="854"/>
      <c r="L79" s="392"/>
      <c r="M79" s="404"/>
      <c r="N79" s="1601" t="s">
        <v>1018</v>
      </c>
      <c r="O79" s="392"/>
      <c r="P79" s="404"/>
      <c r="Q79" s="854"/>
      <c r="R79" s="1568" t="s">
        <v>25</v>
      </c>
      <c r="S79" s="868" t="s">
        <v>1060</v>
      </c>
      <c r="T79" s="392"/>
      <c r="U79" s="392"/>
      <c r="V79" s="392"/>
      <c r="W79" s="392"/>
      <c r="X79" s="392"/>
      <c r="Y79" s="392"/>
      <c r="Z79" s="392"/>
      <c r="AA79" s="392"/>
      <c r="AB79" s="392"/>
      <c r="AC79" s="392"/>
      <c r="AD79" s="392"/>
      <c r="AE79" s="392"/>
      <c r="AF79" s="392"/>
      <c r="AG79" s="392"/>
      <c r="AH79" s="127" t="s">
        <v>25</v>
      </c>
      <c r="AI79" s="873"/>
      <c r="AJ79" s="873"/>
      <c r="AK79" s="434"/>
      <c r="AL79" s="434"/>
      <c r="AM79" s="454"/>
    </row>
    <row r="80" customFormat="false" ht="14.25" hidden="false" customHeight="false" outlineLevel="0" collapsed="false">
      <c r="B80" s="500"/>
      <c r="C80" s="854"/>
      <c r="D80" s="392"/>
      <c r="E80" s="392"/>
      <c r="F80" s="392"/>
      <c r="G80" s="404"/>
      <c r="H80" s="854"/>
      <c r="I80" s="392"/>
      <c r="J80" s="404"/>
      <c r="K80" s="854"/>
      <c r="L80" s="392"/>
      <c r="M80" s="404"/>
      <c r="N80" s="1601" t="s">
        <v>977</v>
      </c>
      <c r="O80" s="392"/>
      <c r="P80" s="404"/>
      <c r="Q80" s="854"/>
      <c r="R80" s="1568" t="s">
        <v>25</v>
      </c>
      <c r="S80" s="868" t="s">
        <v>1067</v>
      </c>
      <c r="T80" s="392"/>
      <c r="U80" s="392"/>
      <c r="V80" s="392"/>
      <c r="W80" s="392"/>
      <c r="X80" s="392"/>
      <c r="Y80" s="392"/>
      <c r="Z80" s="392"/>
      <c r="AA80" s="392"/>
      <c r="AB80" s="392"/>
      <c r="AC80" s="392"/>
      <c r="AD80" s="392"/>
      <c r="AE80" s="392"/>
      <c r="AF80" s="392"/>
      <c r="AG80" s="392"/>
      <c r="AH80" s="1579"/>
      <c r="AI80" s="434"/>
      <c r="AJ80" s="437"/>
      <c r="AK80" s="434"/>
      <c r="AL80" s="434"/>
      <c r="AM80" s="454"/>
    </row>
    <row r="81" customFormat="false" ht="14.25" hidden="false" customHeight="true" outlineLevel="0" collapsed="false">
      <c r="B81" s="500"/>
      <c r="C81" s="854"/>
      <c r="D81" s="392"/>
      <c r="E81" s="392"/>
      <c r="F81" s="392"/>
      <c r="G81" s="404"/>
      <c r="H81" s="854"/>
      <c r="I81" s="392"/>
      <c r="J81" s="404"/>
      <c r="K81" s="854"/>
      <c r="L81" s="392"/>
      <c r="M81" s="404"/>
      <c r="N81" s="854"/>
      <c r="O81" s="392"/>
      <c r="P81" s="404"/>
      <c r="Q81" s="854"/>
      <c r="R81" s="1568" t="s">
        <v>25</v>
      </c>
      <c r="S81" s="1570" t="s">
        <v>1061</v>
      </c>
      <c r="T81" s="1570"/>
      <c r="U81" s="1570"/>
      <c r="V81" s="1570"/>
      <c r="W81" s="1570"/>
      <c r="X81" s="1570"/>
      <c r="Y81" s="1570"/>
      <c r="Z81" s="1570"/>
      <c r="AA81" s="1570"/>
      <c r="AB81" s="1570"/>
      <c r="AC81" s="1570"/>
      <c r="AD81" s="1570"/>
      <c r="AE81" s="1570"/>
      <c r="AF81" s="1570"/>
      <c r="AG81" s="1570"/>
      <c r="AH81" s="1579"/>
      <c r="AI81" s="434"/>
      <c r="AJ81" s="437"/>
      <c r="AK81" s="434"/>
      <c r="AL81" s="434"/>
      <c r="AM81" s="454"/>
    </row>
    <row r="82" customFormat="false" ht="13.5" hidden="false" customHeight="false" outlineLevel="0" collapsed="false">
      <c r="B82" s="500"/>
      <c r="C82" s="854"/>
      <c r="D82" s="392"/>
      <c r="E82" s="392"/>
      <c r="F82" s="392"/>
      <c r="G82" s="404"/>
      <c r="H82" s="854"/>
      <c r="I82" s="392"/>
      <c r="J82" s="404"/>
      <c r="K82" s="854"/>
      <c r="L82" s="392"/>
      <c r="M82" s="404"/>
      <c r="N82" s="854"/>
      <c r="O82" s="392"/>
      <c r="P82" s="404"/>
      <c r="Q82" s="854"/>
      <c r="R82" s="392"/>
      <c r="S82" s="1570"/>
      <c r="T82" s="1570"/>
      <c r="U82" s="1570"/>
      <c r="V82" s="1570"/>
      <c r="W82" s="1570"/>
      <c r="X82" s="1570"/>
      <c r="Y82" s="1570"/>
      <c r="Z82" s="1570"/>
      <c r="AA82" s="1570"/>
      <c r="AB82" s="1570"/>
      <c r="AC82" s="1570"/>
      <c r="AD82" s="1570"/>
      <c r="AE82" s="1570"/>
      <c r="AF82" s="1570"/>
      <c r="AG82" s="1570"/>
      <c r="AH82" s="1579"/>
      <c r="AI82" s="434"/>
      <c r="AJ82" s="437"/>
      <c r="AK82" s="434"/>
      <c r="AL82" s="434"/>
      <c r="AM82" s="454"/>
    </row>
    <row r="83" customFormat="false" ht="14.25" hidden="false" customHeight="false" outlineLevel="0" collapsed="false">
      <c r="B83" s="500"/>
      <c r="C83" s="854"/>
      <c r="D83" s="392"/>
      <c r="E83" s="392"/>
      <c r="F83" s="392"/>
      <c r="G83" s="404"/>
      <c r="H83" s="854"/>
      <c r="I83" s="392"/>
      <c r="J83" s="404"/>
      <c r="K83" s="854"/>
      <c r="L83" s="392"/>
      <c r="M83" s="404"/>
      <c r="N83" s="854"/>
      <c r="O83" s="392"/>
      <c r="P83" s="404"/>
      <c r="Q83" s="1571" t="s">
        <v>25</v>
      </c>
      <c r="R83" s="1572" t="s">
        <v>1062</v>
      </c>
      <c r="S83" s="1573"/>
      <c r="T83" s="1572"/>
      <c r="U83" s="1572"/>
      <c r="V83" s="1572"/>
      <c r="W83" s="1572"/>
      <c r="X83" s="1572"/>
      <c r="Y83" s="1572"/>
      <c r="Z83" s="1572"/>
      <c r="AA83" s="1572"/>
      <c r="AB83" s="1572"/>
      <c r="AC83" s="1572"/>
      <c r="AD83" s="1572"/>
      <c r="AE83" s="1572"/>
      <c r="AF83" s="1572"/>
      <c r="AG83" s="1574"/>
      <c r="AH83" s="1579"/>
      <c r="AI83" s="434"/>
      <c r="AJ83" s="437"/>
      <c r="AK83" s="434"/>
      <c r="AL83" s="434"/>
      <c r="AM83" s="454"/>
    </row>
    <row r="84" customFormat="false" ht="14.25" hidden="false" customHeight="false" outlineLevel="0" collapsed="false">
      <c r="B84" s="500"/>
      <c r="C84" s="854"/>
      <c r="D84" s="392"/>
      <c r="E84" s="392"/>
      <c r="F84" s="392"/>
      <c r="G84" s="404"/>
      <c r="H84" s="854"/>
      <c r="I84" s="392"/>
      <c r="J84" s="404"/>
      <c r="K84" s="854"/>
      <c r="L84" s="392"/>
      <c r="M84" s="404"/>
      <c r="N84" s="856"/>
      <c r="O84" s="422"/>
      <c r="P84" s="421"/>
      <c r="Q84" s="1575" t="s">
        <v>25</v>
      </c>
      <c r="R84" s="1576" t="s">
        <v>1063</v>
      </c>
      <c r="S84" s="1577"/>
      <c r="T84" s="1576"/>
      <c r="U84" s="1576"/>
      <c r="V84" s="1576"/>
      <c r="W84" s="1576"/>
      <c r="X84" s="1576"/>
      <c r="Y84" s="1576"/>
      <c r="Z84" s="1576"/>
      <c r="AA84" s="1576"/>
      <c r="AB84" s="1576"/>
      <c r="AC84" s="1576"/>
      <c r="AD84" s="1576"/>
      <c r="AE84" s="1576"/>
      <c r="AF84" s="1576"/>
      <c r="AG84" s="1578"/>
      <c r="AH84" s="1579"/>
      <c r="AI84" s="434"/>
      <c r="AJ84" s="437"/>
      <c r="AK84" s="434"/>
      <c r="AL84" s="434"/>
      <c r="AM84" s="454"/>
    </row>
    <row r="85" customFormat="false" ht="14.25" hidden="false" customHeight="false" outlineLevel="0" collapsed="false">
      <c r="B85" s="500"/>
      <c r="C85" s="854"/>
      <c r="D85" s="392"/>
      <c r="E85" s="392"/>
      <c r="F85" s="392"/>
      <c r="G85" s="404"/>
      <c r="H85" s="854"/>
      <c r="I85" s="392"/>
      <c r="J85" s="404"/>
      <c r="K85" s="854"/>
      <c r="L85" s="392"/>
      <c r="M85" s="404"/>
      <c r="N85" s="1602" t="s">
        <v>1073</v>
      </c>
      <c r="O85" s="1602"/>
      <c r="P85" s="1602"/>
      <c r="Q85" s="105" t="s">
        <v>25</v>
      </c>
      <c r="R85" s="865" t="s">
        <v>1058</v>
      </c>
      <c r="S85" s="912"/>
      <c r="T85" s="912"/>
      <c r="U85" s="912"/>
      <c r="V85" s="912"/>
      <c r="W85" s="912"/>
      <c r="X85" s="912"/>
      <c r="Y85" s="912"/>
      <c r="Z85" s="912"/>
      <c r="AA85" s="912"/>
      <c r="AB85" s="912"/>
      <c r="AC85" s="912"/>
      <c r="AD85" s="425"/>
      <c r="AE85" s="425"/>
      <c r="AF85" s="425"/>
      <c r="AG85" s="1415"/>
      <c r="AH85" s="1579"/>
      <c r="AI85" s="434"/>
      <c r="AJ85" s="437"/>
      <c r="AK85" s="434"/>
      <c r="AL85" s="434"/>
      <c r="AM85" s="454"/>
    </row>
    <row r="86" customFormat="false" ht="14.25" hidden="false" customHeight="false" outlineLevel="0" collapsed="false">
      <c r="B86" s="500"/>
      <c r="C86" s="854"/>
      <c r="D86" s="392"/>
      <c r="E86" s="392"/>
      <c r="F86" s="392"/>
      <c r="G86" s="404"/>
      <c r="H86" s="854"/>
      <c r="I86" s="392"/>
      <c r="J86" s="404"/>
      <c r="K86" s="854"/>
      <c r="L86" s="392"/>
      <c r="M86" s="404"/>
      <c r="N86" s="1603" t="s">
        <v>1074</v>
      </c>
      <c r="O86" s="1603"/>
      <c r="P86" s="1603"/>
      <c r="Q86" s="854"/>
      <c r="R86" s="1568" t="s">
        <v>25</v>
      </c>
      <c r="S86" s="868" t="s">
        <v>1066</v>
      </c>
      <c r="T86" s="392"/>
      <c r="U86" s="392"/>
      <c r="V86" s="392"/>
      <c r="W86" s="392"/>
      <c r="X86" s="392"/>
      <c r="Y86" s="392"/>
      <c r="Z86" s="392"/>
      <c r="AA86" s="392"/>
      <c r="AB86" s="392"/>
      <c r="AC86" s="392"/>
      <c r="AD86" s="392"/>
      <c r="AE86" s="392"/>
      <c r="AF86" s="392"/>
      <c r="AG86" s="404"/>
      <c r="AH86" s="1579"/>
      <c r="AI86" s="434"/>
      <c r="AJ86" s="437"/>
      <c r="AK86" s="434"/>
      <c r="AL86" s="434"/>
      <c r="AM86" s="454"/>
    </row>
    <row r="87" customFormat="false" ht="14.25" hidden="false" customHeight="true" outlineLevel="0" collapsed="false">
      <c r="B87" s="500"/>
      <c r="C87" s="854"/>
      <c r="D87" s="392"/>
      <c r="E87" s="392"/>
      <c r="F87" s="392"/>
      <c r="G87" s="404"/>
      <c r="H87" s="854"/>
      <c r="I87" s="392"/>
      <c r="J87" s="404"/>
      <c r="K87" s="854"/>
      <c r="L87" s="392"/>
      <c r="M87" s="404"/>
      <c r="N87" s="1567" t="s">
        <v>1075</v>
      </c>
      <c r="O87" s="1567"/>
      <c r="P87" s="1567"/>
      <c r="Q87" s="854"/>
      <c r="R87" s="1568" t="s">
        <v>25</v>
      </c>
      <c r="S87" s="868" t="s">
        <v>1060</v>
      </c>
      <c r="T87" s="392"/>
      <c r="U87" s="392"/>
      <c r="AG87" s="1604"/>
      <c r="AH87" s="1579"/>
      <c r="AI87" s="434"/>
      <c r="AJ87" s="437"/>
      <c r="AK87" s="434"/>
      <c r="AL87" s="434"/>
      <c r="AM87" s="454"/>
    </row>
    <row r="88" customFormat="false" ht="14.25" hidden="false" customHeight="false" outlineLevel="0" collapsed="false">
      <c r="B88" s="500"/>
      <c r="C88" s="854"/>
      <c r="D88" s="392"/>
      <c r="E88" s="392"/>
      <c r="F88" s="392"/>
      <c r="G88" s="404"/>
      <c r="H88" s="854"/>
      <c r="I88" s="392"/>
      <c r="J88" s="404"/>
      <c r="K88" s="854"/>
      <c r="L88" s="392"/>
      <c r="M88" s="404"/>
      <c r="N88" s="1567"/>
      <c r="O88" s="1567"/>
      <c r="P88" s="1567"/>
      <c r="Q88" s="854"/>
      <c r="R88" s="1568" t="s">
        <v>25</v>
      </c>
      <c r="S88" s="868" t="s">
        <v>1067</v>
      </c>
      <c r="T88" s="392"/>
      <c r="AG88" s="404"/>
      <c r="AH88" s="1579"/>
      <c r="AI88" s="434"/>
      <c r="AJ88" s="437"/>
      <c r="AK88" s="434"/>
      <c r="AL88" s="434"/>
      <c r="AM88" s="454"/>
    </row>
    <row r="89" customFormat="false" ht="14.25" hidden="false" customHeight="true" outlineLevel="0" collapsed="false">
      <c r="B89" s="500"/>
      <c r="C89" s="854"/>
      <c r="D89" s="392"/>
      <c r="E89" s="392"/>
      <c r="F89" s="392"/>
      <c r="G89" s="404"/>
      <c r="H89" s="854"/>
      <c r="I89" s="392"/>
      <c r="J89" s="404"/>
      <c r="K89" s="854"/>
      <c r="L89" s="392"/>
      <c r="M89" s="404"/>
      <c r="N89" s="854"/>
      <c r="O89" s="392"/>
      <c r="P89" s="404"/>
      <c r="Q89" s="854"/>
      <c r="R89" s="1568" t="s">
        <v>25</v>
      </c>
      <c r="S89" s="1570" t="s">
        <v>1061</v>
      </c>
      <c r="T89" s="1570"/>
      <c r="U89" s="1570"/>
      <c r="V89" s="1570"/>
      <c r="W89" s="1570"/>
      <c r="X89" s="1570"/>
      <c r="Y89" s="1570"/>
      <c r="Z89" s="1570"/>
      <c r="AA89" s="1570"/>
      <c r="AB89" s="1570"/>
      <c r="AC89" s="1570"/>
      <c r="AD89" s="1570"/>
      <c r="AE89" s="1570"/>
      <c r="AF89" s="1570"/>
      <c r="AG89" s="1570"/>
      <c r="AH89" s="1579"/>
      <c r="AI89" s="434"/>
      <c r="AJ89" s="437"/>
      <c r="AK89" s="434"/>
      <c r="AL89" s="434"/>
      <c r="AM89" s="454"/>
    </row>
    <row r="90" customFormat="false" ht="13.5" hidden="false" customHeight="false" outlineLevel="0" collapsed="false">
      <c r="B90" s="500"/>
      <c r="C90" s="854"/>
      <c r="D90" s="392"/>
      <c r="E90" s="392"/>
      <c r="F90" s="392"/>
      <c r="G90" s="404"/>
      <c r="H90" s="854"/>
      <c r="I90" s="392"/>
      <c r="J90" s="404"/>
      <c r="K90" s="854"/>
      <c r="L90" s="392"/>
      <c r="M90" s="404"/>
      <c r="N90" s="854"/>
      <c r="O90" s="392"/>
      <c r="P90" s="404"/>
      <c r="Q90" s="854"/>
      <c r="R90" s="392"/>
      <c r="S90" s="1570"/>
      <c r="T90" s="1570"/>
      <c r="U90" s="1570"/>
      <c r="V90" s="1570"/>
      <c r="W90" s="1570"/>
      <c r="X90" s="1570"/>
      <c r="Y90" s="1570"/>
      <c r="Z90" s="1570"/>
      <c r="AA90" s="1570"/>
      <c r="AB90" s="1570"/>
      <c r="AC90" s="1570"/>
      <c r="AD90" s="1570"/>
      <c r="AE90" s="1570"/>
      <c r="AF90" s="1570"/>
      <c r="AG90" s="1570"/>
      <c r="AH90" s="1579"/>
      <c r="AI90" s="434"/>
      <c r="AJ90" s="437"/>
      <c r="AK90" s="434"/>
      <c r="AL90" s="434"/>
      <c r="AM90" s="454"/>
    </row>
    <row r="91" customFormat="false" ht="14.25" hidden="false" customHeight="false" outlineLevel="0" collapsed="false">
      <c r="B91" s="500"/>
      <c r="C91" s="854"/>
      <c r="D91" s="392"/>
      <c r="E91" s="392"/>
      <c r="F91" s="392"/>
      <c r="G91" s="404"/>
      <c r="H91" s="854"/>
      <c r="I91" s="392"/>
      <c r="J91" s="404"/>
      <c r="K91" s="854"/>
      <c r="L91" s="392"/>
      <c r="M91" s="404"/>
      <c r="N91" s="854"/>
      <c r="O91" s="392"/>
      <c r="P91" s="404"/>
      <c r="Q91" s="1571" t="s">
        <v>25</v>
      </c>
      <c r="R91" s="1572" t="s">
        <v>1062</v>
      </c>
      <c r="S91" s="1573"/>
      <c r="T91" s="1572"/>
      <c r="U91" s="1572"/>
      <c r="V91" s="1572"/>
      <c r="W91" s="1572"/>
      <c r="X91" s="1572"/>
      <c r="Y91" s="1572"/>
      <c r="Z91" s="1572"/>
      <c r="AA91" s="1572"/>
      <c r="AB91" s="1572"/>
      <c r="AC91" s="1572"/>
      <c r="AD91" s="1572"/>
      <c r="AE91" s="1572"/>
      <c r="AF91" s="1572"/>
      <c r="AG91" s="1574"/>
      <c r="AH91" s="1579"/>
      <c r="AI91" s="434"/>
      <c r="AJ91" s="437"/>
      <c r="AK91" s="434"/>
      <c r="AL91" s="434"/>
      <c r="AM91" s="454"/>
    </row>
    <row r="92" customFormat="false" ht="14.25" hidden="false" customHeight="false" outlineLevel="0" collapsed="false">
      <c r="B92" s="500"/>
      <c r="C92" s="854"/>
      <c r="D92" s="392"/>
      <c r="E92" s="392"/>
      <c r="F92" s="392"/>
      <c r="G92" s="404"/>
      <c r="H92" s="854"/>
      <c r="I92" s="392"/>
      <c r="J92" s="404"/>
      <c r="K92" s="854"/>
      <c r="L92" s="392"/>
      <c r="M92" s="404"/>
      <c r="N92" s="856"/>
      <c r="O92" s="422"/>
      <c r="P92" s="421"/>
      <c r="Q92" s="1575" t="s">
        <v>25</v>
      </c>
      <c r="R92" s="1576" t="s">
        <v>1063</v>
      </c>
      <c r="S92" s="1577"/>
      <c r="T92" s="1576"/>
      <c r="U92" s="1576"/>
      <c r="V92" s="1576"/>
      <c r="W92" s="1576"/>
      <c r="X92" s="1576"/>
      <c r="Y92" s="1576"/>
      <c r="Z92" s="1576"/>
      <c r="AA92" s="1576"/>
      <c r="AB92" s="1576"/>
      <c r="AC92" s="1576"/>
      <c r="AD92" s="1576"/>
      <c r="AE92" s="1576"/>
      <c r="AF92" s="1576"/>
      <c r="AG92" s="1578"/>
      <c r="AH92" s="1579"/>
      <c r="AI92" s="434"/>
      <c r="AJ92" s="437"/>
      <c r="AK92" s="434"/>
      <c r="AL92" s="434"/>
      <c r="AM92" s="454"/>
    </row>
    <row r="93" customFormat="false" ht="14.25" hidden="false" customHeight="false" outlineLevel="0" collapsed="false">
      <c r="B93" s="500"/>
      <c r="C93" s="854"/>
      <c r="D93" s="392"/>
      <c r="E93" s="392"/>
      <c r="F93" s="392"/>
      <c r="G93" s="404"/>
      <c r="H93" s="854"/>
      <c r="I93" s="392"/>
      <c r="J93" s="404"/>
      <c r="K93" s="854"/>
      <c r="L93" s="392"/>
      <c r="M93" s="404"/>
      <c r="N93" s="1565" t="s">
        <v>1068</v>
      </c>
      <c r="O93" s="1565"/>
      <c r="P93" s="1565"/>
      <c r="Q93" s="105" t="s">
        <v>25</v>
      </c>
      <c r="R93" s="865" t="s">
        <v>1058</v>
      </c>
      <c r="S93" s="912"/>
      <c r="T93" s="912"/>
      <c r="U93" s="912"/>
      <c r="V93" s="912"/>
      <c r="W93" s="912"/>
      <c r="X93" s="912"/>
      <c r="Y93" s="912"/>
      <c r="Z93" s="912"/>
      <c r="AA93" s="912"/>
      <c r="AB93" s="912"/>
      <c r="AC93" s="912"/>
      <c r="AD93" s="425"/>
      <c r="AE93" s="425"/>
      <c r="AF93" s="425"/>
      <c r="AG93" s="1415"/>
      <c r="AH93" s="1579"/>
      <c r="AI93" s="434"/>
      <c r="AJ93" s="437"/>
      <c r="AK93" s="434"/>
      <c r="AL93" s="434"/>
      <c r="AM93" s="454"/>
    </row>
    <row r="94" customFormat="false" ht="14.25" hidden="false" customHeight="false" outlineLevel="0" collapsed="false">
      <c r="B94" s="500"/>
      <c r="C94" s="854"/>
      <c r="D94" s="392"/>
      <c r="E94" s="392"/>
      <c r="F94" s="392"/>
      <c r="G94" s="404"/>
      <c r="H94" s="854"/>
      <c r="I94" s="392"/>
      <c r="J94" s="404"/>
      <c r="K94" s="854"/>
      <c r="L94" s="392"/>
      <c r="M94" s="404"/>
      <c r="N94" s="854"/>
      <c r="O94" s="392"/>
      <c r="P94" s="404"/>
      <c r="Q94" s="854"/>
      <c r="R94" s="1568" t="s">
        <v>25</v>
      </c>
      <c r="S94" s="868" t="s">
        <v>1066</v>
      </c>
      <c r="T94" s="392"/>
      <c r="U94" s="392"/>
      <c r="V94" s="392"/>
      <c r="W94" s="392"/>
      <c r="X94" s="392"/>
      <c r="Y94" s="392"/>
      <c r="Z94" s="392"/>
      <c r="AA94" s="392"/>
      <c r="AB94" s="392"/>
      <c r="AC94" s="392"/>
      <c r="AD94" s="392"/>
      <c r="AE94" s="392"/>
      <c r="AF94" s="392"/>
      <c r="AG94" s="404"/>
      <c r="AH94" s="1579"/>
      <c r="AI94" s="434"/>
      <c r="AJ94" s="437"/>
      <c r="AK94" s="434"/>
      <c r="AL94" s="434"/>
      <c r="AM94" s="454"/>
    </row>
    <row r="95" customFormat="false" ht="14.25" hidden="false" customHeight="false" outlineLevel="0" collapsed="false">
      <c r="B95" s="500"/>
      <c r="C95" s="854"/>
      <c r="D95" s="392"/>
      <c r="E95" s="392"/>
      <c r="F95" s="392"/>
      <c r="G95" s="404"/>
      <c r="H95" s="854"/>
      <c r="I95" s="392"/>
      <c r="J95" s="404"/>
      <c r="K95" s="854"/>
      <c r="L95" s="392"/>
      <c r="M95" s="404"/>
      <c r="N95" s="854"/>
      <c r="O95" s="392"/>
      <c r="P95" s="404"/>
      <c r="Q95" s="854"/>
      <c r="R95" s="1568" t="s">
        <v>25</v>
      </c>
      <c r="S95" s="868" t="s">
        <v>1060</v>
      </c>
      <c r="T95" s="392"/>
      <c r="U95" s="392"/>
      <c r="V95" s="392"/>
      <c r="W95" s="392"/>
      <c r="X95" s="392"/>
      <c r="Y95" s="392"/>
      <c r="Z95" s="392"/>
      <c r="AA95" s="392"/>
      <c r="AB95" s="392"/>
      <c r="AC95" s="392"/>
      <c r="AD95" s="434"/>
      <c r="AE95" s="434"/>
      <c r="AF95" s="434"/>
      <c r="AG95" s="404"/>
      <c r="AH95" s="1579"/>
      <c r="AI95" s="434"/>
      <c r="AJ95" s="437"/>
      <c r="AK95" s="434"/>
      <c r="AL95" s="434"/>
      <c r="AM95" s="454"/>
    </row>
    <row r="96" customFormat="false" ht="14.25" hidden="false" customHeight="false" outlineLevel="0" collapsed="false">
      <c r="B96" s="378"/>
      <c r="C96" s="1579"/>
      <c r="D96" s="434"/>
      <c r="E96" s="434"/>
      <c r="F96" s="434"/>
      <c r="G96" s="437"/>
      <c r="H96" s="1579"/>
      <c r="I96" s="434"/>
      <c r="J96" s="437"/>
      <c r="K96" s="1579"/>
      <c r="L96" s="434"/>
      <c r="M96" s="437"/>
      <c r="N96" s="854"/>
      <c r="O96" s="392"/>
      <c r="P96" s="404"/>
      <c r="Q96" s="854"/>
      <c r="R96" s="1568" t="s">
        <v>25</v>
      </c>
      <c r="S96" s="868" t="s">
        <v>1067</v>
      </c>
      <c r="T96" s="392"/>
      <c r="U96" s="392"/>
      <c r="V96" s="392"/>
      <c r="W96" s="392"/>
      <c r="X96" s="392"/>
      <c r="Y96" s="392"/>
      <c r="Z96" s="392"/>
      <c r="AA96" s="392"/>
      <c r="AB96" s="392"/>
      <c r="AC96" s="392"/>
      <c r="AD96" s="392"/>
      <c r="AE96" s="392"/>
      <c r="AF96" s="392"/>
      <c r="AG96" s="404"/>
      <c r="AH96" s="1579"/>
      <c r="AI96" s="434"/>
      <c r="AJ96" s="437"/>
      <c r="AK96" s="434"/>
      <c r="AL96" s="434"/>
      <c r="AM96" s="454"/>
    </row>
    <row r="97" customFormat="false" ht="14.25" hidden="false" customHeight="true" outlineLevel="0" collapsed="false">
      <c r="B97" s="378"/>
      <c r="C97" s="1579"/>
      <c r="D97" s="434"/>
      <c r="E97" s="434"/>
      <c r="F97" s="434"/>
      <c r="G97" s="437"/>
      <c r="H97" s="1579"/>
      <c r="I97" s="434"/>
      <c r="J97" s="437"/>
      <c r="K97" s="1579"/>
      <c r="L97" s="434"/>
      <c r="M97" s="437"/>
      <c r="N97" s="854"/>
      <c r="O97" s="392"/>
      <c r="P97" s="404"/>
      <c r="Q97" s="854"/>
      <c r="R97" s="1568" t="s">
        <v>25</v>
      </c>
      <c r="S97" s="1570" t="s">
        <v>1061</v>
      </c>
      <c r="T97" s="1570"/>
      <c r="U97" s="1570"/>
      <c r="V97" s="1570"/>
      <c r="W97" s="1570"/>
      <c r="X97" s="1570"/>
      <c r="Y97" s="1570"/>
      <c r="Z97" s="1570"/>
      <c r="AA97" s="1570"/>
      <c r="AB97" s="1570"/>
      <c r="AC97" s="1570"/>
      <c r="AD97" s="1570"/>
      <c r="AE97" s="1570"/>
      <c r="AF97" s="1570"/>
      <c r="AG97" s="1570"/>
      <c r="AH97" s="1579"/>
      <c r="AI97" s="434"/>
      <c r="AJ97" s="437"/>
      <c r="AK97" s="434"/>
      <c r="AL97" s="434"/>
      <c r="AM97" s="454"/>
    </row>
    <row r="98" customFormat="false" ht="13.5" hidden="false" customHeight="false" outlineLevel="0" collapsed="false">
      <c r="B98" s="378"/>
      <c r="C98" s="1579"/>
      <c r="D98" s="434"/>
      <c r="E98" s="434"/>
      <c r="F98" s="434"/>
      <c r="G98" s="437"/>
      <c r="H98" s="1579"/>
      <c r="I98" s="434"/>
      <c r="J98" s="437"/>
      <c r="K98" s="1579"/>
      <c r="L98" s="434"/>
      <c r="M98" s="437"/>
      <c r="N98" s="854"/>
      <c r="O98" s="392"/>
      <c r="P98" s="404"/>
      <c r="Q98" s="854"/>
      <c r="R98" s="392"/>
      <c r="S98" s="1570"/>
      <c r="T98" s="1570"/>
      <c r="U98" s="1570"/>
      <c r="V98" s="1570"/>
      <c r="W98" s="1570"/>
      <c r="X98" s="1570"/>
      <c r="Y98" s="1570"/>
      <c r="Z98" s="1570"/>
      <c r="AA98" s="1570"/>
      <c r="AB98" s="1570"/>
      <c r="AC98" s="1570"/>
      <c r="AD98" s="1570"/>
      <c r="AE98" s="1570"/>
      <c r="AF98" s="1570"/>
      <c r="AG98" s="1570"/>
      <c r="AH98" s="1579"/>
      <c r="AI98" s="434"/>
      <c r="AJ98" s="437"/>
      <c r="AK98" s="434"/>
      <c r="AL98" s="434"/>
      <c r="AM98" s="454"/>
    </row>
    <row r="99" customFormat="false" ht="14.25" hidden="false" customHeight="false" outlineLevel="0" collapsed="false">
      <c r="B99" s="378"/>
      <c r="C99" s="1579"/>
      <c r="D99" s="434"/>
      <c r="E99" s="434"/>
      <c r="F99" s="434"/>
      <c r="G99" s="437"/>
      <c r="H99" s="1579"/>
      <c r="I99" s="434"/>
      <c r="J99" s="437"/>
      <c r="K99" s="1579"/>
      <c r="L99" s="434"/>
      <c r="M99" s="437"/>
      <c r="N99" s="854"/>
      <c r="O99" s="392"/>
      <c r="P99" s="404"/>
      <c r="Q99" s="1571" t="s">
        <v>25</v>
      </c>
      <c r="R99" s="1572" t="s">
        <v>1062</v>
      </c>
      <c r="S99" s="1573"/>
      <c r="T99" s="1572"/>
      <c r="U99" s="1572"/>
      <c r="V99" s="1572"/>
      <c r="W99" s="1572"/>
      <c r="X99" s="1572"/>
      <c r="Y99" s="1572"/>
      <c r="Z99" s="1572"/>
      <c r="AA99" s="1572"/>
      <c r="AB99" s="1572"/>
      <c r="AC99" s="1572"/>
      <c r="AD99" s="1572"/>
      <c r="AE99" s="1572"/>
      <c r="AF99" s="1572"/>
      <c r="AG99" s="1574"/>
      <c r="AH99" s="1579"/>
      <c r="AI99" s="434"/>
      <c r="AJ99" s="437"/>
      <c r="AK99" s="434"/>
      <c r="AL99" s="434"/>
      <c r="AM99" s="454"/>
    </row>
    <row r="100" customFormat="false" ht="14.25" hidden="false" customHeight="false" outlineLevel="0" collapsed="false">
      <c r="B100" s="1582"/>
      <c r="C100" s="1583"/>
      <c r="D100" s="1584"/>
      <c r="E100" s="1584"/>
      <c r="F100" s="1584"/>
      <c r="G100" s="1585"/>
      <c r="H100" s="1586"/>
      <c r="I100" s="1586"/>
      <c r="J100" s="1587"/>
      <c r="K100" s="1588"/>
      <c r="L100" s="1586"/>
      <c r="M100" s="1587"/>
      <c r="N100" s="856"/>
      <c r="O100" s="422"/>
      <c r="P100" s="421"/>
      <c r="Q100" s="1575" t="s">
        <v>25</v>
      </c>
      <c r="R100" s="1576" t="s">
        <v>1063</v>
      </c>
      <c r="S100" s="1577"/>
      <c r="T100" s="1576"/>
      <c r="U100" s="1576"/>
      <c r="V100" s="1576"/>
      <c r="W100" s="1576"/>
      <c r="X100" s="1576"/>
      <c r="Y100" s="1576"/>
      <c r="Z100" s="1576"/>
      <c r="AA100" s="1576"/>
      <c r="AB100" s="1576"/>
      <c r="AC100" s="1576"/>
      <c r="AD100" s="1576"/>
      <c r="AE100" s="1576"/>
      <c r="AF100" s="1576"/>
      <c r="AG100" s="1578"/>
      <c r="AH100" s="1579"/>
      <c r="AI100" s="434"/>
      <c r="AJ100" s="437"/>
      <c r="AK100" s="434"/>
      <c r="AL100" s="434"/>
      <c r="AM100" s="454"/>
    </row>
    <row r="101" customFormat="false" ht="14.25" hidden="false" customHeight="true" outlineLevel="0" collapsed="false">
      <c r="B101" s="1582"/>
      <c r="C101" s="1583"/>
      <c r="D101" s="1584"/>
      <c r="E101" s="1584"/>
      <c r="F101" s="1584"/>
      <c r="G101" s="1585"/>
      <c r="H101" s="1586"/>
      <c r="I101" s="1586"/>
      <c r="J101" s="1587"/>
      <c r="K101" s="1588"/>
      <c r="L101" s="1586"/>
      <c r="M101" s="1587"/>
      <c r="N101" s="1589" t="s">
        <v>1069</v>
      </c>
      <c r="O101" s="1589"/>
      <c r="P101" s="1589"/>
      <c r="Q101" s="1590" t="s">
        <v>25</v>
      </c>
      <c r="R101" s="865" t="s">
        <v>1070</v>
      </c>
      <c r="S101" s="425"/>
      <c r="T101" s="425"/>
      <c r="U101" s="425"/>
      <c r="V101" s="425"/>
      <c r="W101" s="425"/>
      <c r="X101" s="425"/>
      <c r="Y101" s="425"/>
      <c r="Z101" s="425"/>
      <c r="AA101" s="425"/>
      <c r="AB101" s="425"/>
      <c r="AC101" s="425"/>
      <c r="AD101" s="425"/>
      <c r="AE101" s="425"/>
      <c r="AF101" s="425"/>
      <c r="AG101" s="425"/>
      <c r="AH101" s="1579"/>
      <c r="AI101" s="434"/>
      <c r="AJ101" s="437"/>
      <c r="AK101" s="434"/>
      <c r="AL101" s="434"/>
      <c r="AM101" s="454"/>
    </row>
    <row r="102" customFormat="false" ht="13.5" hidden="false" customHeight="false" outlineLevel="0" collapsed="false">
      <c r="B102" s="1582"/>
      <c r="C102" s="1583"/>
      <c r="D102" s="1584"/>
      <c r="E102" s="1584"/>
      <c r="F102" s="1584"/>
      <c r="G102" s="1585"/>
      <c r="H102" s="1586"/>
      <c r="I102" s="1586"/>
      <c r="J102" s="1587"/>
      <c r="K102" s="1588"/>
      <c r="L102" s="1586"/>
      <c r="M102" s="1587"/>
      <c r="N102" s="1589"/>
      <c r="O102" s="1589"/>
      <c r="P102" s="1589"/>
      <c r="Q102" s="1579"/>
      <c r="R102" s="434"/>
      <c r="S102" s="434"/>
      <c r="T102" s="434"/>
      <c r="U102" s="434"/>
      <c r="V102" s="434"/>
      <c r="W102" s="434"/>
      <c r="X102" s="434"/>
      <c r="Y102" s="434"/>
      <c r="Z102" s="434"/>
      <c r="AA102" s="434"/>
      <c r="AB102" s="434"/>
      <c r="AC102" s="434"/>
      <c r="AD102" s="434"/>
      <c r="AE102" s="434"/>
      <c r="AF102" s="434"/>
      <c r="AG102" s="434"/>
      <c r="AH102" s="1579"/>
      <c r="AI102" s="434"/>
      <c r="AJ102" s="437"/>
      <c r="AK102" s="434"/>
      <c r="AL102" s="434"/>
      <c r="AM102" s="454"/>
    </row>
    <row r="103" customFormat="false" ht="14.25" hidden="false" customHeight="false" outlineLevel="0" collapsed="false">
      <c r="B103" s="1591"/>
      <c r="C103" s="1605" t="s">
        <v>1076</v>
      </c>
      <c r="D103" s="1593"/>
      <c r="E103" s="1593"/>
      <c r="F103" s="1593"/>
      <c r="G103" s="467"/>
      <c r="H103" s="138" t="s">
        <v>140</v>
      </c>
      <c r="I103" s="138"/>
      <c r="J103" s="138"/>
      <c r="K103" s="1594"/>
      <c r="L103" s="1595"/>
      <c r="M103" s="1596"/>
      <c r="N103" s="1589"/>
      <c r="O103" s="1589"/>
      <c r="P103" s="1589"/>
      <c r="Q103" s="1597"/>
      <c r="R103" s="459"/>
      <c r="S103" s="459"/>
      <c r="T103" s="459"/>
      <c r="U103" s="459"/>
      <c r="V103" s="459"/>
      <c r="W103" s="459"/>
      <c r="X103" s="459"/>
      <c r="Y103" s="459"/>
      <c r="Z103" s="459"/>
      <c r="AA103" s="459"/>
      <c r="AB103" s="459"/>
      <c r="AC103" s="459"/>
      <c r="AD103" s="459"/>
      <c r="AE103" s="459"/>
      <c r="AF103" s="459"/>
      <c r="AG103" s="459"/>
      <c r="AH103" s="1597"/>
      <c r="AI103" s="459"/>
      <c r="AJ103" s="1598"/>
      <c r="AK103" s="459"/>
      <c r="AL103" s="459"/>
      <c r="AM103" s="468"/>
    </row>
    <row r="104" customFormat="false" ht="13.5" hidden="false" customHeight="false" outlineLevel="0" collapsed="false">
      <c r="B104" s="1606"/>
      <c r="C104" s="1606"/>
      <c r="D104" s="1606"/>
      <c r="E104" s="1606"/>
      <c r="F104" s="1606"/>
      <c r="G104" s="1606"/>
      <c r="H104" s="1607"/>
      <c r="I104" s="1607"/>
      <c r="J104" s="1607"/>
      <c r="K104" s="1607"/>
      <c r="L104" s="1607"/>
      <c r="M104" s="1607"/>
      <c r="N104" s="1607"/>
      <c r="O104" s="1607"/>
      <c r="P104" s="1607"/>
      <c r="Q104" s="1607"/>
      <c r="R104" s="1607"/>
      <c r="S104" s="1607"/>
      <c r="T104" s="1607"/>
      <c r="U104" s="1607"/>
      <c r="V104" s="1607"/>
      <c r="W104" s="1607"/>
      <c r="X104" s="1607"/>
      <c r="Y104" s="1607"/>
      <c r="Z104" s="1607"/>
      <c r="AA104" s="1607"/>
      <c r="AB104" s="1607"/>
      <c r="AC104" s="1607"/>
      <c r="AD104" s="1607"/>
      <c r="AE104" s="1607"/>
      <c r="AF104" s="1607"/>
      <c r="AG104" s="1607"/>
      <c r="AH104" s="1607"/>
      <c r="AI104" s="1607"/>
      <c r="AJ104" s="1607"/>
      <c r="AK104" s="1607"/>
      <c r="AL104" s="1607"/>
      <c r="AM104" s="1607"/>
    </row>
  </sheetData>
  <mergeCells count="119">
    <mergeCell ref="B1:M1"/>
    <mergeCell ref="N1:AA1"/>
    <mergeCell ref="AB1:AM1"/>
    <mergeCell ref="B2:G2"/>
    <mergeCell ref="H2:J2"/>
    <mergeCell ref="K2:M3"/>
    <mergeCell ref="N2:AJ2"/>
    <mergeCell ref="AK2:AM3"/>
    <mergeCell ref="C3:G3"/>
    <mergeCell ref="H3:J3"/>
    <mergeCell ref="N3:P3"/>
    <mergeCell ref="Q3:AG3"/>
    <mergeCell ref="AH3:AJ3"/>
    <mergeCell ref="AK4:AM4"/>
    <mergeCell ref="H5:J8"/>
    <mergeCell ref="N5:P5"/>
    <mergeCell ref="AI5:AJ5"/>
    <mergeCell ref="AK5:AM5"/>
    <mergeCell ref="C6:G9"/>
    <mergeCell ref="K6:M8"/>
    <mergeCell ref="AI6:AJ6"/>
    <mergeCell ref="AK6:AM7"/>
    <mergeCell ref="S7:AG8"/>
    <mergeCell ref="AI7:AJ7"/>
    <mergeCell ref="AI8:AJ8"/>
    <mergeCell ref="AI9:AJ9"/>
    <mergeCell ref="AI10:AJ10"/>
    <mergeCell ref="N11:P11"/>
    <mergeCell ref="AI11:AJ11"/>
    <mergeCell ref="O12:P12"/>
    <mergeCell ref="AI12:AJ12"/>
    <mergeCell ref="AI13:AJ13"/>
    <mergeCell ref="S15:AG16"/>
    <mergeCell ref="N19:P19"/>
    <mergeCell ref="S23:AG24"/>
    <mergeCell ref="N27:P29"/>
    <mergeCell ref="H29:J29"/>
    <mergeCell ref="B30:M30"/>
    <mergeCell ref="N30:AA30"/>
    <mergeCell ref="AB30:AM30"/>
    <mergeCell ref="B31:G31"/>
    <mergeCell ref="H31:J31"/>
    <mergeCell ref="K31:M32"/>
    <mergeCell ref="N31:AJ31"/>
    <mergeCell ref="AK31:AM32"/>
    <mergeCell ref="C32:G32"/>
    <mergeCell ref="H32:J32"/>
    <mergeCell ref="N32:P32"/>
    <mergeCell ref="Q32:AG32"/>
    <mergeCell ref="AH32:AJ32"/>
    <mergeCell ref="AK33:AM33"/>
    <mergeCell ref="H34:J37"/>
    <mergeCell ref="N34:P34"/>
    <mergeCell ref="AI34:AJ34"/>
    <mergeCell ref="AK34:AM34"/>
    <mergeCell ref="C35:G38"/>
    <mergeCell ref="K35:M37"/>
    <mergeCell ref="AI35:AJ35"/>
    <mergeCell ref="AK35:AM36"/>
    <mergeCell ref="S36:AG37"/>
    <mergeCell ref="AI36:AJ36"/>
    <mergeCell ref="AI37:AJ37"/>
    <mergeCell ref="AI38:AJ38"/>
    <mergeCell ref="AI39:AJ39"/>
    <mergeCell ref="N40:P40"/>
    <mergeCell ref="AI40:AJ40"/>
    <mergeCell ref="O41:P41"/>
    <mergeCell ref="AI41:AJ41"/>
    <mergeCell ref="AI42:AJ42"/>
    <mergeCell ref="S44:AG45"/>
    <mergeCell ref="N48:P48"/>
    <mergeCell ref="N49:P49"/>
    <mergeCell ref="N50:P51"/>
    <mergeCell ref="S52:AG53"/>
    <mergeCell ref="N56:P56"/>
    <mergeCell ref="S60:AG61"/>
    <mergeCell ref="N64:P66"/>
    <mergeCell ref="H66:J66"/>
    <mergeCell ref="B67:M67"/>
    <mergeCell ref="N67:AA67"/>
    <mergeCell ref="AB67:AM67"/>
    <mergeCell ref="B68:G68"/>
    <mergeCell ref="H68:J68"/>
    <mergeCell ref="K68:M69"/>
    <mergeCell ref="N68:AJ68"/>
    <mergeCell ref="AK68:AM69"/>
    <mergeCell ref="C69:G69"/>
    <mergeCell ref="H69:J69"/>
    <mergeCell ref="N69:P69"/>
    <mergeCell ref="Q69:AG69"/>
    <mergeCell ref="AH69:AJ69"/>
    <mergeCell ref="AK70:AM70"/>
    <mergeCell ref="H71:J74"/>
    <mergeCell ref="N71:P71"/>
    <mergeCell ref="AI71:AJ71"/>
    <mergeCell ref="AK71:AM71"/>
    <mergeCell ref="C72:G75"/>
    <mergeCell ref="K72:M74"/>
    <mergeCell ref="AI72:AJ72"/>
    <mergeCell ref="AK72:AM73"/>
    <mergeCell ref="S73:AG74"/>
    <mergeCell ref="AI73:AJ73"/>
    <mergeCell ref="AI74:AJ74"/>
    <mergeCell ref="AI75:AJ75"/>
    <mergeCell ref="AI76:AJ76"/>
    <mergeCell ref="N77:P77"/>
    <mergeCell ref="AI77:AJ77"/>
    <mergeCell ref="O78:P78"/>
    <mergeCell ref="AI78:AJ78"/>
    <mergeCell ref="AI79:AJ79"/>
    <mergeCell ref="S81:AG82"/>
    <mergeCell ref="N85:P85"/>
    <mergeCell ref="N86:P86"/>
    <mergeCell ref="N87:P88"/>
    <mergeCell ref="S89:AG90"/>
    <mergeCell ref="N93:P93"/>
    <mergeCell ref="S97:AG98"/>
    <mergeCell ref="N101:P103"/>
    <mergeCell ref="H103:J103"/>
  </mergeCells>
  <conditionalFormatting sqref="C5:AM29">
    <cfRule type="expression" priority="2" aboveAverage="0" equalAverage="0" bottom="0" percent="0" rank="0" text="" dxfId="59">
      <formula>$A$5=FALSE()</formula>
    </cfRule>
  </conditionalFormatting>
  <conditionalFormatting sqref="C71:AM103">
    <cfRule type="expression" priority="3" aboveAverage="0" equalAverage="0" bottom="0" percent="0" rank="0" text="" dxfId="60">
      <formula>$A$5=FALSE()</formula>
    </cfRule>
  </conditionalFormatting>
  <conditionalFormatting sqref="C34:AM66">
    <cfRule type="expression" priority="4" aboveAverage="0" equalAverage="0" bottom="0" percent="0" rank="0" text="" dxfId="61">
      <formula>$A$5=FALSE()</formula>
    </cfRule>
  </conditionalFormatting>
  <conditionalFormatting sqref="C66">
    <cfRule type="expression" priority="5" aboveAverage="0" equalAverage="0" bottom="0" percent="0" rank="0" text="" dxfId="62">
      <formula>$A$5=FALSE()</formula>
    </cfRule>
  </conditionalFormatting>
  <conditionalFormatting sqref="C103">
    <cfRule type="expression" priority="6" aboveAverage="0" equalAverage="0" bottom="0" percent="0" rank="0" text="" dxfId="63">
      <formula>$A$5=FALSE()</formula>
    </cfRule>
  </conditionalFormatting>
  <dataValidations count="5">
    <dataValidation allowBlank="true" errorStyle="stop" operator="between" showDropDown="false" showErrorMessage="true" showInputMessage="false" sqref="Q5 R6:R7 Q9:Q11 R12:R15 Q17:Q19 R20:R23 Q25:Q27 Q34 R35:R36 Q38:Q40 R41:R44 Q46:Q48 R49:R52 Q54:Q56 R57:R60 Q62:Q64 Q71 R72:R73 Q75:Q77 R78:R81 Q83:Q85 R86:R89 Q91:Q93 R94:R97 Q99:Q101" type="list">
      <formula1>"■,□"</formula1>
      <formula2>0</formula2>
    </dataValidation>
    <dataValidation allowBlank="true" errorStyle="stop" operator="between" showDropDown="false" showErrorMessage="true" showInputMessage="false" sqref="H29:J29 H66:J66 H103:J103" type="list">
      <formula1>評価方法</formula1>
      <formula2>0</formula2>
    </dataValidation>
    <dataValidation allowBlank="true" errorStyle="stop" operator="between" showDropDown="false" showErrorMessage="true" showInputMessage="false" sqref="AH5:AH13 AH34:AH42 AH71:AH79" type="list">
      <formula1>"　,■,□"</formula1>
      <formula2>0</formula2>
    </dataValidation>
    <dataValidation allowBlank="true" errorStyle="stop" operator="between" showDropDown="false" showErrorMessage="true" showInputMessage="false" sqref="L5 L34 L71" type="list">
      <formula1>"　,1,2,3,4,5,6,7,8,9,10,11,12,13,14,15,PH,　"</formula1>
      <formula2>0</formula2>
    </dataValidation>
    <dataValidation allowBlank="true" errorStyle="stop" operator="between" showDropDown="false" showErrorMessage="true" showInputMessage="false" sqref="C66 C103" type="list">
      <formula1>"■該当無し,□該当無し"</formula1>
      <formula2>0</formula2>
    </dataValidation>
  </dataValidations>
  <printOptions headings="false" gridLines="false" gridLinesSet="true" horizontalCentered="false" verticalCentered="false"/>
  <pageMargins left="0.590277777777778" right="0"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38" activeCellId="0" sqref="BE38"/>
    </sheetView>
  </sheetViews>
  <sheetFormatPr defaultColWidth="8.96875" defaultRowHeight="13.5" zeroHeight="false" outlineLevelRow="0" outlineLevelCol="0"/>
  <cols>
    <col collapsed="false" customWidth="true" hidden="false" outlineLevel="0" max="4" min="1" style="0" width="2.74"/>
    <col collapsed="false" customWidth="true" hidden="false" outlineLevel="0" max="5" min="5" style="0" width="1.75"/>
    <col collapsed="false" customWidth="true" hidden="false" outlineLevel="0" max="7" min="6" style="0" width="2.74"/>
    <col collapsed="false" customWidth="true" hidden="false" outlineLevel="0" max="8" min="8" style="0" width="2.12"/>
    <col collapsed="false" customWidth="true" hidden="false" outlineLevel="0" max="10" min="9" style="0" width="2.74"/>
    <col collapsed="false" customWidth="true" hidden="false" outlineLevel="0" max="11" min="11" style="0" width="1.49"/>
    <col collapsed="false" customWidth="true" hidden="false" outlineLevel="0" max="33" min="12" style="0" width="2.74"/>
    <col collapsed="false" customWidth="true" hidden="false" outlineLevel="0" max="34" min="34" style="0" width="1.99"/>
    <col collapsed="false" customWidth="true" hidden="false" outlineLevel="0" max="35" min="35" style="0" width="2.62"/>
    <col collapsed="false" customWidth="true" hidden="false" outlineLevel="0" max="36" min="36" style="0" width="2.25"/>
    <col collapsed="false" customWidth="true" hidden="false" outlineLevel="0" max="56" min="37" style="0" width="2.62"/>
  </cols>
  <sheetData>
    <row r="1" s="1613" customFormat="true" ht="16.5" hidden="false" customHeight="true" outlineLevel="0" collapsed="false">
      <c r="A1" s="1608" t="s">
        <v>1077</v>
      </c>
      <c r="B1" s="1608"/>
      <c r="C1" s="1608"/>
      <c r="D1" s="1608"/>
      <c r="E1" s="1608"/>
      <c r="F1" s="1608"/>
      <c r="G1" s="1608"/>
      <c r="H1" s="1609" t="s">
        <v>449</v>
      </c>
      <c r="I1" s="1609"/>
      <c r="J1" s="1609"/>
      <c r="K1" s="1609"/>
      <c r="L1" s="1609"/>
      <c r="M1" s="1609"/>
      <c r="N1" s="1609"/>
      <c r="O1" s="1609"/>
      <c r="P1" s="1609"/>
      <c r="Q1" s="1609"/>
      <c r="R1" s="1609"/>
      <c r="S1" s="1609"/>
      <c r="T1" s="1610" t="str">
        <f aca="false">IF('住戸（第5～9面'!T2="","",'住戸（第5～9面'!T2)</f>
        <v/>
      </c>
      <c r="U1" s="1610"/>
      <c r="V1" s="1610"/>
      <c r="W1" s="1610"/>
      <c r="X1" s="1610"/>
      <c r="Y1" s="1610"/>
      <c r="Z1" s="1610"/>
      <c r="AA1" s="1610"/>
      <c r="AB1" s="1610"/>
      <c r="AC1" s="1610"/>
      <c r="AD1" s="1610"/>
      <c r="AE1" s="1610"/>
      <c r="AF1" s="1610"/>
      <c r="AG1" s="1610"/>
      <c r="AH1" s="1611" t="s">
        <v>1078</v>
      </c>
      <c r="AI1" s="1611"/>
      <c r="AJ1" s="1611"/>
      <c r="AK1" s="1612"/>
      <c r="AL1" s="1612"/>
    </row>
    <row r="2" s="1613" customFormat="true" ht="16.5" hidden="false" customHeight="true" outlineLevel="0" collapsed="false">
      <c r="A2" s="1614" t="s">
        <v>1079</v>
      </c>
      <c r="B2" s="1614"/>
      <c r="C2" s="1614"/>
      <c r="D2" s="1614"/>
      <c r="E2" s="1614"/>
      <c r="F2" s="1615"/>
      <c r="G2" s="1614"/>
      <c r="H2" s="1614"/>
      <c r="I2" s="1614"/>
      <c r="J2" s="1614"/>
      <c r="K2" s="1614"/>
      <c r="L2" s="1616" t="s">
        <v>131</v>
      </c>
      <c r="M2" s="1617" t="str">
        <f aca="false">IF(選択!A4=TRUE(),"■","□")</f>
        <v>■</v>
      </c>
      <c r="N2" s="1616" t="s">
        <v>1080</v>
      </c>
      <c r="O2" s="1616"/>
      <c r="P2" s="1616"/>
      <c r="Q2" s="1616"/>
      <c r="R2" s="1617" t="str">
        <f aca="false">IF(選択!A4=TRUE(),"□","■")</f>
        <v>□</v>
      </c>
      <c r="S2" s="388" t="s">
        <v>1081</v>
      </c>
      <c r="T2" s="250"/>
      <c r="U2" s="148"/>
      <c r="V2" s="148"/>
      <c r="W2" s="148"/>
      <c r="X2" s="148"/>
      <c r="Y2" s="148"/>
      <c r="Z2" s="148"/>
      <c r="AA2" s="148"/>
      <c r="AB2" s="1187" t="s">
        <v>111</v>
      </c>
      <c r="AC2" s="1187"/>
      <c r="AD2" s="1187"/>
      <c r="AE2" s="1187"/>
      <c r="AF2" s="1187"/>
      <c r="AG2" s="1187"/>
      <c r="AH2" s="1187"/>
      <c r="AI2" s="1187"/>
      <c r="AJ2" s="1187"/>
      <c r="AK2" s="1612"/>
      <c r="AL2" s="1612"/>
    </row>
    <row r="3" s="1613" customFormat="true" ht="20.1" hidden="false" customHeight="true" outlineLevel="0" collapsed="false">
      <c r="A3" s="1618" t="s">
        <v>24</v>
      </c>
      <c r="B3" s="1618"/>
      <c r="C3" s="1618"/>
      <c r="D3" s="1618"/>
      <c r="E3" s="1618"/>
      <c r="F3" s="1619" t="s">
        <v>1082</v>
      </c>
      <c r="G3" s="1619"/>
      <c r="H3" s="1619"/>
      <c r="I3" s="78" t="s">
        <v>113</v>
      </c>
      <c r="J3" s="78"/>
      <c r="K3" s="78"/>
      <c r="L3" s="79" t="s">
        <v>114</v>
      </c>
      <c r="M3" s="79"/>
      <c r="N3" s="79"/>
      <c r="O3" s="79"/>
      <c r="P3" s="79"/>
      <c r="Q3" s="79"/>
      <c r="R3" s="79"/>
      <c r="S3" s="79"/>
      <c r="T3" s="79"/>
      <c r="U3" s="79"/>
      <c r="V3" s="79"/>
      <c r="W3" s="79"/>
      <c r="X3" s="79"/>
      <c r="Y3" s="79"/>
      <c r="Z3" s="79"/>
      <c r="AA3" s="79"/>
      <c r="AB3" s="79"/>
      <c r="AC3" s="79"/>
      <c r="AD3" s="79"/>
      <c r="AE3" s="79"/>
      <c r="AF3" s="79"/>
      <c r="AG3" s="79"/>
      <c r="AH3" s="79"/>
      <c r="AI3" s="80" t="s">
        <v>1083</v>
      </c>
      <c r="AJ3" s="80"/>
      <c r="AK3" s="1612"/>
      <c r="AL3" s="1612"/>
    </row>
    <row r="4" s="1613" customFormat="true" ht="20.1" hidden="false" customHeight="true" outlineLevel="0" collapsed="false">
      <c r="A4" s="1618"/>
      <c r="B4" s="1618"/>
      <c r="C4" s="1618"/>
      <c r="D4" s="1618"/>
      <c r="E4" s="1618"/>
      <c r="F4" s="1619"/>
      <c r="G4" s="1619"/>
      <c r="H4" s="1619"/>
      <c r="I4" s="78"/>
      <c r="J4" s="78"/>
      <c r="K4" s="78"/>
      <c r="L4" s="1620" t="s">
        <v>22</v>
      </c>
      <c r="M4" s="1620"/>
      <c r="N4" s="1620"/>
      <c r="O4" s="84" t="s">
        <v>118</v>
      </c>
      <c r="P4" s="84"/>
      <c r="Q4" s="84"/>
      <c r="R4" s="84"/>
      <c r="S4" s="84"/>
      <c r="T4" s="84"/>
      <c r="U4" s="84"/>
      <c r="V4" s="84"/>
      <c r="W4" s="84"/>
      <c r="X4" s="84"/>
      <c r="Y4" s="84"/>
      <c r="Z4" s="84"/>
      <c r="AA4" s="84"/>
      <c r="AB4" s="84"/>
      <c r="AC4" s="84"/>
      <c r="AD4" s="84"/>
      <c r="AE4" s="84"/>
      <c r="AF4" s="1621" t="s">
        <v>119</v>
      </c>
      <c r="AG4" s="1621"/>
      <c r="AH4" s="1621"/>
      <c r="AI4" s="80"/>
      <c r="AJ4" s="80"/>
      <c r="AK4" s="1612"/>
      <c r="AL4" s="33"/>
      <c r="AM4" s="33"/>
      <c r="AN4" s="34"/>
      <c r="AO4" s="34"/>
      <c r="AP4" s="34"/>
      <c r="AQ4" s="34"/>
      <c r="AR4" s="34"/>
      <c r="AS4" s="34"/>
      <c r="AT4" s="34"/>
      <c r="AU4" s="34"/>
      <c r="AV4" s="34"/>
      <c r="AW4" s="62"/>
      <c r="AX4" s="34"/>
      <c r="AY4" s="34"/>
      <c r="AZ4" s="34"/>
      <c r="BA4" s="34"/>
      <c r="BB4" s="34"/>
      <c r="BC4" s="34"/>
      <c r="BD4" s="34"/>
    </row>
    <row r="5" s="1613" customFormat="true" ht="16.5" hidden="false" customHeight="true" outlineLevel="0" collapsed="false">
      <c r="A5" s="1622" t="s">
        <v>1084</v>
      </c>
      <c r="B5" s="1623" t="s">
        <v>1085</v>
      </c>
      <c r="C5" s="1623"/>
      <c r="D5" s="1623"/>
      <c r="E5" s="1623"/>
      <c r="F5" s="1624" t="s">
        <v>1086</v>
      </c>
      <c r="G5" s="1624"/>
      <c r="H5" s="1624"/>
      <c r="I5" s="1625" t="s">
        <v>1087</v>
      </c>
      <c r="J5" s="1625"/>
      <c r="K5" s="1625"/>
      <c r="L5" s="1626" t="s">
        <v>1088</v>
      </c>
      <c r="M5" s="1626"/>
      <c r="N5" s="1626"/>
      <c r="O5" s="1627"/>
      <c r="P5" s="431" t="s">
        <v>1089</v>
      </c>
      <c r="Q5" s="431"/>
      <c r="R5" s="431"/>
      <c r="S5" s="431"/>
      <c r="T5" s="431"/>
      <c r="U5" s="431"/>
      <c r="V5" s="431"/>
      <c r="W5" s="431" t="s">
        <v>131</v>
      </c>
      <c r="X5" s="231"/>
      <c r="Y5" s="231"/>
      <c r="Z5" s="431" t="s">
        <v>132</v>
      </c>
      <c r="AA5" s="431" t="s">
        <v>568</v>
      </c>
      <c r="AB5" s="431"/>
      <c r="AC5" s="431"/>
      <c r="AD5" s="431"/>
      <c r="AE5" s="789"/>
      <c r="AF5" s="1628" t="s">
        <v>27</v>
      </c>
      <c r="AG5" s="1629" t="s">
        <v>654</v>
      </c>
      <c r="AH5" s="1629"/>
      <c r="AI5" s="1198" t="s">
        <v>25</v>
      </c>
      <c r="AJ5" s="1198"/>
      <c r="AK5" s="33"/>
      <c r="AL5" s="1612"/>
    </row>
    <row r="6" s="1613" customFormat="true" ht="16.5" hidden="false" customHeight="true" outlineLevel="0" collapsed="false">
      <c r="A6" s="1622"/>
      <c r="B6" s="1623"/>
      <c r="C6" s="1623"/>
      <c r="D6" s="1623"/>
      <c r="E6" s="1623"/>
      <c r="F6" s="1624"/>
      <c r="G6" s="1624"/>
      <c r="H6" s="1624"/>
      <c r="I6" s="1625"/>
      <c r="J6" s="1625"/>
      <c r="K6" s="1625"/>
      <c r="L6" s="1626"/>
      <c r="M6" s="1626"/>
      <c r="N6" s="1626"/>
      <c r="O6" s="249"/>
      <c r="P6" s="250" t="s">
        <v>1090</v>
      </c>
      <c r="Q6" s="250"/>
      <c r="R6" s="250"/>
      <c r="S6" s="250"/>
      <c r="T6" s="250"/>
      <c r="U6" s="250"/>
      <c r="V6" s="250"/>
      <c r="W6" s="1183"/>
      <c r="X6" s="1183"/>
      <c r="Y6" s="1178"/>
      <c r="Z6" s="1183"/>
      <c r="AA6" s="1183"/>
      <c r="AB6" s="250"/>
      <c r="AC6" s="250"/>
      <c r="AD6" s="250"/>
      <c r="AE6" s="794"/>
      <c r="AF6" s="1630" t="s">
        <v>27</v>
      </c>
      <c r="AG6" s="1631" t="s">
        <v>133</v>
      </c>
      <c r="AH6" s="1631"/>
      <c r="AI6" s="98"/>
      <c r="AJ6" s="98"/>
      <c r="AK6" s="33"/>
      <c r="AL6" s="1612"/>
    </row>
    <row r="7" s="1613" customFormat="true" ht="16.5" hidden="false" customHeight="true" outlineLevel="0" collapsed="false">
      <c r="A7" s="1622"/>
      <c r="B7" s="1623"/>
      <c r="C7" s="1623"/>
      <c r="D7" s="1623"/>
      <c r="E7" s="1623"/>
      <c r="F7" s="1624"/>
      <c r="G7" s="1624"/>
      <c r="H7" s="1624"/>
      <c r="I7" s="1625"/>
      <c r="J7" s="1625"/>
      <c r="K7" s="1625"/>
      <c r="L7" s="1626"/>
      <c r="M7" s="1626"/>
      <c r="N7" s="1626"/>
      <c r="O7" s="249"/>
      <c r="P7" s="250" t="s">
        <v>485</v>
      </c>
      <c r="Q7" s="1632" t="s">
        <v>173</v>
      </c>
      <c r="R7" s="1632"/>
      <c r="S7" s="250" t="s">
        <v>1091</v>
      </c>
      <c r="T7" s="1615"/>
      <c r="U7" s="1615"/>
      <c r="V7" s="250"/>
      <c r="W7" s="388" t="s">
        <v>131</v>
      </c>
      <c r="X7" s="237"/>
      <c r="Y7" s="237"/>
      <c r="Z7" s="388" t="s">
        <v>132</v>
      </c>
      <c r="AA7" s="388" t="s">
        <v>568</v>
      </c>
      <c r="AB7" s="250"/>
      <c r="AC7" s="250"/>
      <c r="AD7" s="250"/>
      <c r="AE7" s="794"/>
      <c r="AF7" s="1630" t="s">
        <v>25</v>
      </c>
      <c r="AG7" s="1460" t="s">
        <v>1092</v>
      </c>
      <c r="AH7" s="1460"/>
      <c r="AI7" s="98"/>
      <c r="AJ7" s="98"/>
      <c r="AK7" s="33"/>
      <c r="AL7" s="33"/>
      <c r="AM7" s="33"/>
      <c r="AN7" s="34"/>
      <c r="AO7" s="34"/>
      <c r="AP7" s="34"/>
      <c r="AQ7" s="34"/>
      <c r="AR7" s="34"/>
      <c r="AS7" s="15"/>
      <c r="AT7" s="15"/>
      <c r="AU7" s="15"/>
      <c r="AV7" s="15"/>
      <c r="AW7" s="15"/>
      <c r="AX7" s="15"/>
      <c r="AY7" s="15"/>
      <c r="AZ7" s="15"/>
      <c r="BA7" s="15"/>
      <c r="BB7" s="15"/>
      <c r="BC7" s="15"/>
      <c r="BD7" s="15"/>
    </row>
    <row r="8" s="1613" customFormat="true" ht="16.5" hidden="false" customHeight="true" outlineLevel="0" collapsed="false">
      <c r="A8" s="1622"/>
      <c r="B8" s="1623"/>
      <c r="C8" s="1623"/>
      <c r="D8" s="1623"/>
      <c r="E8" s="1623"/>
      <c r="F8" s="1624"/>
      <c r="G8" s="1624"/>
      <c r="H8" s="1624"/>
      <c r="I8" s="1625"/>
      <c r="J8" s="1625"/>
      <c r="K8" s="1625"/>
      <c r="L8" s="1626"/>
      <c r="M8" s="1626"/>
      <c r="N8" s="1626"/>
      <c r="O8" s="279"/>
      <c r="P8" s="449" t="s">
        <v>1093</v>
      </c>
      <c r="Q8" s="280"/>
      <c r="R8" s="280"/>
      <c r="S8" s="280"/>
      <c r="T8" s="280"/>
      <c r="U8" s="280"/>
      <c r="V8" s="280"/>
      <c r="W8" s="449" t="s">
        <v>131</v>
      </c>
      <c r="X8" s="1633"/>
      <c r="Y8" s="1633"/>
      <c r="Z8" s="449" t="s">
        <v>132</v>
      </c>
      <c r="AA8" s="449" t="s">
        <v>568</v>
      </c>
      <c r="AB8" s="280"/>
      <c r="AC8" s="280"/>
      <c r="AD8" s="280"/>
      <c r="AE8" s="1177"/>
      <c r="AF8" s="1634" t="s">
        <v>173</v>
      </c>
      <c r="AG8" s="1635"/>
      <c r="AH8" s="1635"/>
      <c r="AI8" s="249"/>
      <c r="AJ8" s="251"/>
      <c r="AK8" s="33"/>
      <c r="AL8" s="42"/>
      <c r="AM8" s="42"/>
      <c r="AN8" s="38"/>
      <c r="AO8" s="38"/>
      <c r="AP8" s="38"/>
      <c r="AQ8" s="38"/>
      <c r="AR8" s="38"/>
      <c r="AS8" s="15"/>
      <c r="AT8" s="15"/>
      <c r="AU8" s="15"/>
      <c r="AV8" s="15"/>
      <c r="AW8" s="15"/>
      <c r="AX8" s="15"/>
      <c r="AY8" s="15"/>
      <c r="AZ8" s="15"/>
      <c r="BA8" s="15"/>
      <c r="BB8" s="15"/>
      <c r="BC8" s="15"/>
      <c r="BD8" s="15"/>
    </row>
    <row r="9" s="1613" customFormat="true" ht="16.5" hidden="false" customHeight="true" outlineLevel="0" collapsed="false">
      <c r="A9" s="1622"/>
      <c r="B9" s="1623" t="s">
        <v>1094</v>
      </c>
      <c r="C9" s="1623"/>
      <c r="D9" s="1623"/>
      <c r="E9" s="1623"/>
      <c r="F9" s="1624" t="s">
        <v>1086</v>
      </c>
      <c r="G9" s="1624"/>
      <c r="H9" s="1624"/>
      <c r="I9" s="1623" t="s">
        <v>1095</v>
      </c>
      <c r="J9" s="1623"/>
      <c r="K9" s="1623"/>
      <c r="L9" s="1623" t="s">
        <v>1096</v>
      </c>
      <c r="M9" s="1623"/>
      <c r="N9" s="1623"/>
      <c r="O9" s="1627"/>
      <c r="P9" s="431" t="s">
        <v>1097</v>
      </c>
      <c r="Q9" s="431"/>
      <c r="R9" s="431"/>
      <c r="S9" s="431"/>
      <c r="T9" s="431"/>
      <c r="U9" s="431"/>
      <c r="V9" s="431"/>
      <c r="W9" s="431" t="s">
        <v>131</v>
      </c>
      <c r="X9" s="231"/>
      <c r="Y9" s="231"/>
      <c r="Z9" s="431"/>
      <c r="AA9" s="431" t="s">
        <v>1098</v>
      </c>
      <c r="AB9" s="431"/>
      <c r="AC9" s="431"/>
      <c r="AD9" s="431"/>
      <c r="AE9" s="789"/>
      <c r="AF9" s="1630" t="s">
        <v>27</v>
      </c>
      <c r="AG9" s="1629" t="s">
        <v>1099</v>
      </c>
      <c r="AH9" s="1629"/>
      <c r="AI9" s="1198" t="s">
        <v>25</v>
      </c>
      <c r="AJ9" s="1198"/>
      <c r="AK9" s="33"/>
      <c r="AL9" s="1612"/>
    </row>
    <row r="10" s="1613" customFormat="true" ht="16.5" hidden="false" customHeight="true" outlineLevel="0" collapsed="false">
      <c r="A10" s="1622"/>
      <c r="B10" s="1623"/>
      <c r="C10" s="1623"/>
      <c r="D10" s="1623"/>
      <c r="E10" s="1623"/>
      <c r="F10" s="1624"/>
      <c r="G10" s="1624"/>
      <c r="H10" s="1624"/>
      <c r="I10" s="1623"/>
      <c r="J10" s="1623"/>
      <c r="K10" s="1623"/>
      <c r="L10" s="1623"/>
      <c r="M10" s="1623"/>
      <c r="N10" s="1623"/>
      <c r="O10" s="1636" t="s">
        <v>25</v>
      </c>
      <c r="P10" s="388" t="s">
        <v>1100</v>
      </c>
      <c r="Q10" s="250"/>
      <c r="R10" s="250"/>
      <c r="S10" s="250"/>
      <c r="T10" s="250"/>
      <c r="U10" s="250"/>
      <c r="V10" s="250"/>
      <c r="W10" s="250"/>
      <c r="X10" s="250"/>
      <c r="Y10" s="250"/>
      <c r="Z10" s="250"/>
      <c r="AA10" s="250"/>
      <c r="AB10" s="250"/>
      <c r="AC10" s="250"/>
      <c r="AD10" s="250"/>
      <c r="AE10" s="794"/>
      <c r="AF10" s="1630" t="s">
        <v>25</v>
      </c>
      <c r="AG10" s="1631" t="s">
        <v>1101</v>
      </c>
      <c r="AH10" s="1631"/>
      <c r="AI10" s="98"/>
      <c r="AJ10" s="98"/>
      <c r="AK10" s="33"/>
      <c r="AL10" s="1612"/>
    </row>
    <row r="11" s="1613" customFormat="true" ht="16.5" hidden="false" customHeight="true" outlineLevel="0" collapsed="false">
      <c r="A11" s="1622"/>
      <c r="B11" s="1623"/>
      <c r="C11" s="1623"/>
      <c r="D11" s="1623"/>
      <c r="E11" s="1623"/>
      <c r="F11" s="1624"/>
      <c r="G11" s="1624"/>
      <c r="H11" s="1624"/>
      <c r="I11" s="1623"/>
      <c r="J11" s="1623"/>
      <c r="K11" s="1623"/>
      <c r="L11" s="1623"/>
      <c r="M11" s="1623"/>
      <c r="N11" s="1623"/>
      <c r="O11" s="249"/>
      <c r="P11" s="250"/>
      <c r="Q11" s="250"/>
      <c r="R11" s="250"/>
      <c r="S11" s="250"/>
      <c r="T11" s="250"/>
      <c r="U11" s="250"/>
      <c r="V11" s="250"/>
      <c r="W11" s="250"/>
      <c r="X11" s="250"/>
      <c r="Y11" s="250"/>
      <c r="Z11" s="250"/>
      <c r="AA11" s="250"/>
      <c r="AB11" s="250"/>
      <c r="AC11" s="250"/>
      <c r="AD11" s="250"/>
      <c r="AE11" s="794"/>
      <c r="AF11" s="1637" t="s">
        <v>173</v>
      </c>
      <c r="AG11" s="1635"/>
      <c r="AH11" s="1635"/>
      <c r="AI11" s="98"/>
      <c r="AJ11" s="98"/>
      <c r="AK11" s="33"/>
      <c r="AL11" s="1612"/>
    </row>
    <row r="12" s="1613" customFormat="true" ht="16.5" hidden="false" customHeight="true" outlineLevel="0" collapsed="false">
      <c r="A12" s="1622"/>
      <c r="B12" s="1638" t="s">
        <v>1102</v>
      </c>
      <c r="C12" s="1638"/>
      <c r="D12" s="1638"/>
      <c r="E12" s="1638"/>
      <c r="F12" s="1623" t="s">
        <v>1086</v>
      </c>
      <c r="G12" s="1623"/>
      <c r="H12" s="1623"/>
      <c r="I12" s="1623" t="s">
        <v>1102</v>
      </c>
      <c r="J12" s="1623"/>
      <c r="K12" s="1623"/>
      <c r="L12" s="1639" t="s">
        <v>1103</v>
      </c>
      <c r="M12" s="1639"/>
      <c r="N12" s="1639"/>
      <c r="O12" s="1628" t="s">
        <v>25</v>
      </c>
      <c r="P12" s="431" t="s">
        <v>1104</v>
      </c>
      <c r="Q12" s="431"/>
      <c r="R12" s="431"/>
      <c r="S12" s="431"/>
      <c r="T12" s="431"/>
      <c r="U12" s="431"/>
      <c r="V12" s="431"/>
      <c r="W12" s="431"/>
      <c r="X12" s="431"/>
      <c r="Y12" s="431"/>
      <c r="Z12" s="431"/>
      <c r="AA12" s="431"/>
      <c r="AB12" s="431"/>
      <c r="AC12" s="431"/>
      <c r="AD12" s="431"/>
      <c r="AE12" s="789"/>
      <c r="AF12" s="1628" t="s">
        <v>27</v>
      </c>
      <c r="AG12" s="1640" t="s">
        <v>1099</v>
      </c>
      <c r="AH12" s="1640"/>
      <c r="AI12" s="1198" t="s">
        <v>25</v>
      </c>
      <c r="AJ12" s="1198"/>
      <c r="AK12" s="33"/>
      <c r="AL12" s="1612"/>
    </row>
    <row r="13" s="1613" customFormat="true" ht="16.5" hidden="false" customHeight="true" outlineLevel="0" collapsed="false">
      <c r="A13" s="1622"/>
      <c r="B13" s="1638"/>
      <c r="C13" s="1638"/>
      <c r="D13" s="1638"/>
      <c r="E13" s="1638"/>
      <c r="F13" s="1623"/>
      <c r="G13" s="1623"/>
      <c r="H13" s="1623"/>
      <c r="I13" s="1623"/>
      <c r="J13" s="1623"/>
      <c r="K13" s="1623"/>
      <c r="L13" s="1639"/>
      <c r="M13" s="1639"/>
      <c r="N13" s="1639"/>
      <c r="O13" s="1641" t="s">
        <v>25</v>
      </c>
      <c r="P13" s="449" t="s">
        <v>1105</v>
      </c>
      <c r="Q13" s="280"/>
      <c r="R13" s="280"/>
      <c r="S13" s="280"/>
      <c r="T13" s="280"/>
      <c r="U13" s="280"/>
      <c r="V13" s="280"/>
      <c r="W13" s="280"/>
      <c r="X13" s="280"/>
      <c r="Y13" s="280"/>
      <c r="Z13" s="280"/>
      <c r="AA13" s="280"/>
      <c r="AB13" s="280"/>
      <c r="AC13" s="280"/>
      <c r="AD13" s="280"/>
      <c r="AE13" s="1177"/>
      <c r="AF13" s="1641" t="s">
        <v>25</v>
      </c>
      <c r="AG13" s="407" t="s">
        <v>1101</v>
      </c>
      <c r="AH13" s="407"/>
      <c r="AI13" s="1642"/>
      <c r="AJ13" s="1642"/>
      <c r="AK13" s="33"/>
      <c r="AL13" s="1612"/>
    </row>
    <row r="14" s="1613" customFormat="true" ht="16.5" hidden="false" customHeight="true" outlineLevel="0" collapsed="false">
      <c r="A14" s="1622"/>
      <c r="B14" s="1624" t="s">
        <v>1106</v>
      </c>
      <c r="C14" s="1624"/>
      <c r="D14" s="1624"/>
      <c r="E14" s="1624"/>
      <c r="F14" s="1624" t="s">
        <v>1086</v>
      </c>
      <c r="G14" s="1624"/>
      <c r="H14" s="1624"/>
      <c r="I14" s="1624" t="s">
        <v>1107</v>
      </c>
      <c r="J14" s="1624"/>
      <c r="K14" s="1624"/>
      <c r="L14" s="1624" t="s">
        <v>1108</v>
      </c>
      <c r="M14" s="1624"/>
      <c r="N14" s="1624"/>
      <c r="O14" s="1628" t="s">
        <v>25</v>
      </c>
      <c r="P14" s="1643" t="s">
        <v>1109</v>
      </c>
      <c r="Q14" s="1643"/>
      <c r="R14" s="1643"/>
      <c r="S14" s="1643"/>
      <c r="T14" s="1643"/>
      <c r="U14" s="1643"/>
      <c r="V14" s="1643"/>
      <c r="W14" s="1643"/>
      <c r="X14" s="1643"/>
      <c r="Y14" s="1643"/>
      <c r="Z14" s="1643"/>
      <c r="AA14" s="1643"/>
      <c r="AB14" s="1643"/>
      <c r="AC14" s="1643"/>
      <c r="AD14" s="1643"/>
      <c r="AE14" s="1643"/>
      <c r="AF14" s="1628" t="s">
        <v>27</v>
      </c>
      <c r="AG14" s="1629" t="s">
        <v>1099</v>
      </c>
      <c r="AH14" s="1629"/>
      <c r="AI14" s="1198" t="s">
        <v>25</v>
      </c>
      <c r="AJ14" s="1198"/>
      <c r="AK14" s="33"/>
      <c r="AL14" s="1612"/>
    </row>
    <row r="15" s="1613" customFormat="true" ht="16.5" hidden="false" customHeight="true" outlineLevel="0" collapsed="false">
      <c r="A15" s="1622"/>
      <c r="B15" s="1624"/>
      <c r="C15" s="1624"/>
      <c r="D15" s="1624"/>
      <c r="E15" s="1624"/>
      <c r="F15" s="1624"/>
      <c r="G15" s="1624"/>
      <c r="H15" s="1624"/>
      <c r="I15" s="1624"/>
      <c r="J15" s="1624"/>
      <c r="K15" s="1624"/>
      <c r="L15" s="1624"/>
      <c r="M15" s="1624"/>
      <c r="N15" s="1624"/>
      <c r="O15" s="391"/>
      <c r="P15" s="1643"/>
      <c r="Q15" s="1643"/>
      <c r="R15" s="1643"/>
      <c r="S15" s="1643"/>
      <c r="T15" s="1643"/>
      <c r="U15" s="1643"/>
      <c r="V15" s="1643"/>
      <c r="W15" s="1643"/>
      <c r="X15" s="1643"/>
      <c r="Y15" s="1643"/>
      <c r="Z15" s="1643"/>
      <c r="AA15" s="1643"/>
      <c r="AB15" s="1643"/>
      <c r="AC15" s="1643"/>
      <c r="AD15" s="1643"/>
      <c r="AE15" s="1643"/>
      <c r="AF15" s="1637" t="s">
        <v>173</v>
      </c>
      <c r="AG15" s="1460" t="s">
        <v>1110</v>
      </c>
      <c r="AH15" s="1460"/>
      <c r="AI15" s="249"/>
      <c r="AJ15" s="251"/>
      <c r="AK15" s="33"/>
      <c r="AL15" s="1612"/>
    </row>
    <row r="16" s="1613" customFormat="true" ht="16.5" hidden="false" customHeight="true" outlineLevel="0" collapsed="false">
      <c r="A16" s="1622"/>
      <c r="B16" s="1624"/>
      <c r="C16" s="1624"/>
      <c r="D16" s="1624"/>
      <c r="E16" s="1624"/>
      <c r="F16" s="1624"/>
      <c r="G16" s="1624"/>
      <c r="H16" s="1624"/>
      <c r="I16" s="1624"/>
      <c r="J16" s="1624"/>
      <c r="K16" s="1624"/>
      <c r="L16" s="1624"/>
      <c r="M16" s="1624"/>
      <c r="N16" s="1624"/>
      <c r="O16" s="1644"/>
      <c r="P16" s="1643"/>
      <c r="Q16" s="1643"/>
      <c r="R16" s="1643"/>
      <c r="S16" s="1643"/>
      <c r="T16" s="1643"/>
      <c r="U16" s="1643"/>
      <c r="V16" s="1643"/>
      <c r="W16" s="1643"/>
      <c r="X16" s="1643"/>
      <c r="Y16" s="1643"/>
      <c r="Z16" s="1643"/>
      <c r="AA16" s="1643"/>
      <c r="AB16" s="1643"/>
      <c r="AC16" s="1643"/>
      <c r="AD16" s="1643"/>
      <c r="AE16" s="1643"/>
      <c r="AF16" s="1630" t="s">
        <v>27</v>
      </c>
      <c r="AG16" s="1460" t="s">
        <v>1111</v>
      </c>
      <c r="AH16" s="1460"/>
      <c r="AI16" s="249"/>
      <c r="AJ16" s="251"/>
      <c r="AK16" s="33"/>
      <c r="AL16" s="1612"/>
    </row>
    <row r="17" s="1613" customFormat="true" ht="16.5" hidden="false" customHeight="true" outlineLevel="0" collapsed="false">
      <c r="A17" s="1622"/>
      <c r="B17" s="1624"/>
      <c r="C17" s="1624"/>
      <c r="D17" s="1624"/>
      <c r="E17" s="1624"/>
      <c r="F17" s="1624"/>
      <c r="G17" s="1624"/>
      <c r="H17" s="1624"/>
      <c r="I17" s="1624"/>
      <c r="J17" s="1624"/>
      <c r="K17" s="1624"/>
      <c r="L17" s="1624"/>
      <c r="M17" s="1624"/>
      <c r="N17" s="1624"/>
      <c r="O17" s="1645" t="s">
        <v>25</v>
      </c>
      <c r="P17" s="1646" t="s">
        <v>1112</v>
      </c>
      <c r="Q17" s="1646"/>
      <c r="R17" s="1646"/>
      <c r="S17" s="1646"/>
      <c r="T17" s="1646"/>
      <c r="U17" s="1646"/>
      <c r="V17" s="1646"/>
      <c r="W17" s="1646"/>
      <c r="X17" s="1646"/>
      <c r="Y17" s="1646"/>
      <c r="Z17" s="1646"/>
      <c r="AA17" s="1646"/>
      <c r="AB17" s="1646"/>
      <c r="AC17" s="1646"/>
      <c r="AD17" s="1646"/>
      <c r="AE17" s="1647"/>
      <c r="AF17" s="1630" t="s">
        <v>27</v>
      </c>
      <c r="AG17" s="1460" t="s">
        <v>233</v>
      </c>
      <c r="AH17" s="1460"/>
      <c r="AI17" s="249"/>
      <c r="AJ17" s="251"/>
      <c r="AK17" s="33"/>
      <c r="AL17" s="1612"/>
    </row>
    <row r="18" s="1613" customFormat="true" ht="16.5" hidden="false" customHeight="true" outlineLevel="0" collapsed="false">
      <c r="A18" s="1622"/>
      <c r="B18" s="1624"/>
      <c r="C18" s="1624"/>
      <c r="D18" s="1624"/>
      <c r="E18" s="1624"/>
      <c r="F18" s="1624"/>
      <c r="G18" s="1624"/>
      <c r="H18" s="1624"/>
      <c r="I18" s="1624"/>
      <c r="J18" s="1624"/>
      <c r="K18" s="1624"/>
      <c r="L18" s="1624"/>
      <c r="M18" s="1624"/>
      <c r="N18" s="1624"/>
      <c r="O18" s="1645" t="s">
        <v>25</v>
      </c>
      <c r="P18" s="1646" t="s">
        <v>1113</v>
      </c>
      <c r="Q18" s="1646"/>
      <c r="R18" s="1646"/>
      <c r="S18" s="1646"/>
      <c r="T18" s="1646"/>
      <c r="U18" s="1646"/>
      <c r="V18" s="1646"/>
      <c r="W18" s="1646"/>
      <c r="X18" s="1646"/>
      <c r="Y18" s="1646"/>
      <c r="Z18" s="1646"/>
      <c r="AA18" s="1646"/>
      <c r="AB18" s="1646"/>
      <c r="AC18" s="1646"/>
      <c r="AD18" s="1646"/>
      <c r="AE18" s="1647"/>
      <c r="AF18" s="1648" t="s">
        <v>173</v>
      </c>
      <c r="AG18" s="1460"/>
      <c r="AH18" s="1460"/>
      <c r="AI18" s="249"/>
      <c r="AJ18" s="251"/>
      <c r="AK18" s="33"/>
      <c r="AL18" s="1612"/>
    </row>
    <row r="19" s="1613" customFormat="true" ht="16.5" hidden="false" customHeight="true" outlineLevel="0" collapsed="false">
      <c r="A19" s="1622"/>
      <c r="B19" s="1624"/>
      <c r="C19" s="1624"/>
      <c r="D19" s="1624"/>
      <c r="E19" s="1624"/>
      <c r="F19" s="1624"/>
      <c r="G19" s="1624"/>
      <c r="H19" s="1624"/>
      <c r="I19" s="1624"/>
      <c r="J19" s="1624"/>
      <c r="K19" s="1624"/>
      <c r="L19" s="1624"/>
      <c r="M19" s="1624"/>
      <c r="N19" s="1624"/>
      <c r="O19" s="1649" t="s">
        <v>25</v>
      </c>
      <c r="P19" s="1650" t="s">
        <v>1114</v>
      </c>
      <c r="Q19" s="1650"/>
      <c r="R19" s="1650"/>
      <c r="S19" s="1650"/>
      <c r="T19" s="1650"/>
      <c r="U19" s="1650"/>
      <c r="V19" s="1650"/>
      <c r="W19" s="1650"/>
      <c r="X19" s="1650"/>
      <c r="Y19" s="1650"/>
      <c r="Z19" s="1650"/>
      <c r="AA19" s="1650"/>
      <c r="AB19" s="1650"/>
      <c r="AC19" s="1650"/>
      <c r="AD19" s="1650"/>
      <c r="AE19" s="1650"/>
      <c r="AF19" s="1651"/>
      <c r="AG19" s="1460"/>
      <c r="AH19" s="1460"/>
      <c r="AI19" s="249"/>
      <c r="AJ19" s="251"/>
      <c r="AK19" s="33"/>
      <c r="AL19" s="1612"/>
    </row>
    <row r="20" s="1613" customFormat="true" ht="16.5" hidden="false" customHeight="true" outlineLevel="0" collapsed="false">
      <c r="A20" s="1622"/>
      <c r="B20" s="1624"/>
      <c r="C20" s="1624"/>
      <c r="D20" s="1624"/>
      <c r="E20" s="1624"/>
      <c r="F20" s="1624"/>
      <c r="G20" s="1624"/>
      <c r="H20" s="1624"/>
      <c r="I20" s="1624"/>
      <c r="J20" s="1624"/>
      <c r="K20" s="1624"/>
      <c r="L20" s="1624"/>
      <c r="M20" s="1624"/>
      <c r="N20" s="1624"/>
      <c r="O20" s="1644"/>
      <c r="P20" s="1650"/>
      <c r="Q20" s="1650"/>
      <c r="R20" s="1650"/>
      <c r="S20" s="1650"/>
      <c r="T20" s="1650"/>
      <c r="U20" s="1650"/>
      <c r="V20" s="1650"/>
      <c r="W20" s="1650"/>
      <c r="X20" s="1650"/>
      <c r="Y20" s="1650"/>
      <c r="Z20" s="1650"/>
      <c r="AA20" s="1650"/>
      <c r="AB20" s="1650"/>
      <c r="AC20" s="1650"/>
      <c r="AD20" s="1650"/>
      <c r="AE20" s="1650"/>
      <c r="AF20" s="1651"/>
      <c r="AG20" s="1460"/>
      <c r="AH20" s="1460"/>
      <c r="AI20" s="249"/>
      <c r="AJ20" s="251"/>
      <c r="AK20" s="33"/>
      <c r="AL20" s="1612"/>
    </row>
    <row r="21" s="1613" customFormat="true" ht="16.5" hidden="false" customHeight="true" outlineLevel="0" collapsed="false">
      <c r="A21" s="1622"/>
      <c r="B21" s="1624"/>
      <c r="C21" s="1624"/>
      <c r="D21" s="1624"/>
      <c r="E21" s="1624"/>
      <c r="F21" s="1624"/>
      <c r="G21" s="1624"/>
      <c r="H21" s="1624"/>
      <c r="I21" s="1624"/>
      <c r="J21" s="1624"/>
      <c r="K21" s="1624"/>
      <c r="L21" s="1624"/>
      <c r="M21" s="1624"/>
      <c r="N21" s="1624"/>
      <c r="O21" s="1649" t="s">
        <v>25</v>
      </c>
      <c r="P21" s="1652" t="s">
        <v>1113</v>
      </c>
      <c r="Q21" s="1652"/>
      <c r="R21" s="1652"/>
      <c r="S21" s="1652"/>
      <c r="T21" s="1652"/>
      <c r="U21" s="1652"/>
      <c r="V21" s="1652"/>
      <c r="W21" s="1652"/>
      <c r="X21" s="1652"/>
      <c r="Y21" s="1652"/>
      <c r="Z21" s="1652"/>
      <c r="AA21" s="1652"/>
      <c r="AB21" s="1652"/>
      <c r="AC21" s="1652"/>
      <c r="AD21" s="1652"/>
      <c r="AE21" s="1653"/>
      <c r="AF21" s="1651"/>
      <c r="AG21" s="250"/>
      <c r="AH21" s="794"/>
      <c r="AI21" s="249"/>
      <c r="AJ21" s="251"/>
      <c r="AK21" s="33"/>
      <c r="AL21" s="1612"/>
    </row>
    <row r="22" s="1613" customFormat="true" ht="16.5" hidden="false" customHeight="true" outlineLevel="0" collapsed="false">
      <c r="A22" s="99"/>
      <c r="B22" s="249"/>
      <c r="C22" s="250"/>
      <c r="D22" s="250"/>
      <c r="E22" s="794"/>
      <c r="F22" s="249"/>
      <c r="G22" s="250"/>
      <c r="H22" s="794"/>
      <c r="I22" s="249"/>
      <c r="J22" s="250"/>
      <c r="K22" s="794"/>
      <c r="L22" s="249"/>
      <c r="M22" s="250"/>
      <c r="N22" s="794"/>
      <c r="O22" s="250"/>
      <c r="P22" s="250"/>
      <c r="Q22" s="250"/>
      <c r="R22" s="250"/>
      <c r="S22" s="250"/>
      <c r="T22" s="250"/>
      <c r="U22" s="250"/>
      <c r="V22" s="250"/>
      <c r="W22" s="250"/>
      <c r="X22" s="250"/>
      <c r="Y22" s="250"/>
      <c r="Z22" s="250"/>
      <c r="AA22" s="250"/>
      <c r="AB22" s="250"/>
      <c r="AC22" s="250"/>
      <c r="AD22" s="250"/>
      <c r="AE22" s="250"/>
      <c r="AF22" s="249"/>
      <c r="AG22" s="250"/>
      <c r="AH22" s="794"/>
      <c r="AI22" s="250"/>
      <c r="AJ22" s="251"/>
      <c r="AK22" s="33"/>
      <c r="AL22" s="1612"/>
    </row>
    <row r="23" customFormat="false" ht="16.5" hidden="false" customHeight="true" outlineLevel="0" collapsed="false">
      <c r="A23" s="1654"/>
      <c r="B23" s="391"/>
      <c r="C23" s="198"/>
      <c r="D23" s="198"/>
      <c r="E23" s="199"/>
      <c r="F23" s="391"/>
      <c r="G23" s="198"/>
      <c r="H23" s="199"/>
      <c r="I23" s="391"/>
      <c r="J23" s="198"/>
      <c r="K23" s="199"/>
      <c r="L23" s="391"/>
      <c r="M23" s="198"/>
      <c r="N23" s="199"/>
      <c r="O23" s="198"/>
      <c r="P23" s="198"/>
      <c r="Q23" s="198"/>
      <c r="R23" s="198"/>
      <c r="S23" s="198"/>
      <c r="T23" s="198"/>
      <c r="U23" s="198"/>
      <c r="V23" s="198"/>
      <c r="W23" s="198"/>
      <c r="X23" s="198"/>
      <c r="Y23" s="198"/>
      <c r="Z23" s="198"/>
      <c r="AA23" s="198"/>
      <c r="AB23" s="198"/>
      <c r="AC23" s="198"/>
      <c r="AD23" s="198"/>
      <c r="AE23" s="198"/>
      <c r="AF23" s="391"/>
      <c r="AG23" s="198"/>
      <c r="AH23" s="199"/>
      <c r="AI23" s="198"/>
      <c r="AJ23" s="1655"/>
    </row>
    <row r="24" customFormat="false" ht="16.5" hidden="false" customHeight="true" outlineLevel="0" collapsed="false">
      <c r="A24" s="1654"/>
      <c r="B24" s="391"/>
      <c r="C24" s="198"/>
      <c r="D24" s="198"/>
      <c r="E24" s="199"/>
      <c r="F24" s="391"/>
      <c r="G24" s="198"/>
      <c r="H24" s="199"/>
      <c r="I24" s="391"/>
      <c r="J24" s="198"/>
      <c r="K24" s="199"/>
      <c r="L24" s="391"/>
      <c r="M24" s="198"/>
      <c r="N24" s="199"/>
      <c r="O24" s="198"/>
      <c r="P24" s="198"/>
      <c r="Q24" s="198"/>
      <c r="R24" s="198"/>
      <c r="S24" s="198"/>
      <c r="T24" s="198"/>
      <c r="U24" s="198"/>
      <c r="V24" s="198"/>
      <c r="W24" s="198"/>
      <c r="X24" s="198"/>
      <c r="Y24" s="198"/>
      <c r="Z24" s="198"/>
      <c r="AA24" s="198"/>
      <c r="AB24" s="198"/>
      <c r="AC24" s="198"/>
      <c r="AD24" s="198"/>
      <c r="AE24" s="198"/>
      <c r="AF24" s="391"/>
      <c r="AG24" s="198"/>
      <c r="AH24" s="199"/>
      <c r="AI24" s="198"/>
      <c r="AJ24" s="1655"/>
    </row>
    <row r="25" customFormat="false" ht="16.5" hidden="false" customHeight="true" outlineLevel="0" collapsed="false">
      <c r="A25" s="1654"/>
      <c r="B25" s="391"/>
      <c r="C25" s="198"/>
      <c r="D25" s="198"/>
      <c r="E25" s="199"/>
      <c r="F25" s="391"/>
      <c r="G25" s="198"/>
      <c r="H25" s="199"/>
      <c r="I25" s="391"/>
      <c r="J25" s="198"/>
      <c r="K25" s="199"/>
      <c r="L25" s="391"/>
      <c r="M25" s="198"/>
      <c r="N25" s="199"/>
      <c r="O25" s="198"/>
      <c r="P25" s="198"/>
      <c r="Q25" s="198"/>
      <c r="R25" s="198"/>
      <c r="S25" s="198"/>
      <c r="T25" s="198"/>
      <c r="U25" s="198"/>
      <c r="V25" s="198"/>
      <c r="W25" s="198"/>
      <c r="X25" s="198"/>
      <c r="Y25" s="198"/>
      <c r="Z25" s="198"/>
      <c r="AA25" s="198"/>
      <c r="AB25" s="198"/>
      <c r="AC25" s="198"/>
      <c r="AD25" s="198"/>
      <c r="AE25" s="198"/>
      <c r="AF25" s="391"/>
      <c r="AG25" s="198"/>
      <c r="AH25" s="199"/>
      <c r="AI25" s="198"/>
      <c r="AJ25" s="1655"/>
    </row>
    <row r="26" customFormat="false" ht="16.5" hidden="false" customHeight="true" outlineLevel="0" collapsed="false">
      <c r="A26" s="1654"/>
      <c r="B26" s="391"/>
      <c r="C26" s="198"/>
      <c r="D26" s="198"/>
      <c r="E26" s="199"/>
      <c r="F26" s="391"/>
      <c r="G26" s="198"/>
      <c r="H26" s="199"/>
      <c r="I26" s="391"/>
      <c r="J26" s="198"/>
      <c r="K26" s="199"/>
      <c r="L26" s="391"/>
      <c r="M26" s="198"/>
      <c r="N26" s="199"/>
      <c r="O26" s="198"/>
      <c r="P26" s="198"/>
      <c r="Q26" s="198"/>
      <c r="R26" s="198"/>
      <c r="S26" s="198"/>
      <c r="T26" s="198"/>
      <c r="U26" s="198"/>
      <c r="V26" s="198"/>
      <c r="W26" s="198"/>
      <c r="X26" s="198"/>
      <c r="Y26" s="198"/>
      <c r="Z26" s="198"/>
      <c r="AA26" s="198"/>
      <c r="AB26" s="198"/>
      <c r="AC26" s="198"/>
      <c r="AD26" s="198"/>
      <c r="AE26" s="198"/>
      <c r="AF26" s="391"/>
      <c r="AG26" s="198"/>
      <c r="AH26" s="199"/>
      <c r="AI26" s="198"/>
      <c r="AJ26" s="1655"/>
    </row>
    <row r="27" customFormat="false" ht="16.5" hidden="false" customHeight="true" outlineLevel="0" collapsed="false">
      <c r="A27" s="1654"/>
      <c r="B27" s="391"/>
      <c r="C27" s="198"/>
      <c r="D27" s="198"/>
      <c r="E27" s="199"/>
      <c r="F27" s="391"/>
      <c r="G27" s="198"/>
      <c r="H27" s="199"/>
      <c r="I27" s="391"/>
      <c r="J27" s="198"/>
      <c r="K27" s="199"/>
      <c r="L27" s="391"/>
      <c r="M27" s="198"/>
      <c r="N27" s="199"/>
      <c r="O27" s="198"/>
      <c r="P27" s="198"/>
      <c r="Q27" s="198"/>
      <c r="R27" s="198"/>
      <c r="S27" s="198"/>
      <c r="T27" s="198"/>
      <c r="U27" s="198"/>
      <c r="V27" s="198"/>
      <c r="W27" s="198"/>
      <c r="X27" s="198"/>
      <c r="Y27" s="198"/>
      <c r="Z27" s="198"/>
      <c r="AA27" s="198"/>
      <c r="AB27" s="198"/>
      <c r="AC27" s="198"/>
      <c r="AD27" s="198"/>
      <c r="AE27" s="198"/>
      <c r="AF27" s="391"/>
      <c r="AG27" s="198"/>
      <c r="AH27" s="199"/>
      <c r="AI27" s="198"/>
      <c r="AJ27" s="1655"/>
    </row>
    <row r="28" customFormat="false" ht="16.5" hidden="false" customHeight="true" outlineLevel="0" collapsed="false">
      <c r="A28" s="1654"/>
      <c r="B28" s="391"/>
      <c r="C28" s="198"/>
      <c r="D28" s="198"/>
      <c r="E28" s="199"/>
      <c r="F28" s="391"/>
      <c r="G28" s="198"/>
      <c r="H28" s="199"/>
      <c r="I28" s="391"/>
      <c r="J28" s="198"/>
      <c r="K28" s="199"/>
      <c r="L28" s="391"/>
      <c r="M28" s="198"/>
      <c r="N28" s="199"/>
      <c r="O28" s="198"/>
      <c r="P28" s="198"/>
      <c r="Q28" s="198"/>
      <c r="R28" s="198"/>
      <c r="S28" s="198"/>
      <c r="T28" s="198"/>
      <c r="U28" s="198"/>
      <c r="V28" s="198"/>
      <c r="W28" s="198"/>
      <c r="X28" s="198"/>
      <c r="Y28" s="198"/>
      <c r="Z28" s="198"/>
      <c r="AA28" s="198"/>
      <c r="AB28" s="198"/>
      <c r="AC28" s="198"/>
      <c r="AD28" s="198"/>
      <c r="AE28" s="198"/>
      <c r="AF28" s="391"/>
      <c r="AG28" s="198"/>
      <c r="AH28" s="199"/>
      <c r="AI28" s="198"/>
      <c r="AJ28" s="1655"/>
    </row>
    <row r="29" s="1613" customFormat="true" ht="16.5" hidden="false" customHeight="true" outlineLevel="0" collapsed="false">
      <c r="A29" s="99"/>
      <c r="B29" s="249"/>
      <c r="C29" s="250"/>
      <c r="D29" s="250"/>
      <c r="E29" s="794"/>
      <c r="F29" s="249"/>
      <c r="G29" s="250"/>
      <c r="H29" s="794"/>
      <c r="I29" s="249"/>
      <c r="J29" s="250"/>
      <c r="K29" s="794"/>
      <c r="L29" s="249"/>
      <c r="M29" s="250"/>
      <c r="N29" s="794"/>
      <c r="O29" s="250"/>
      <c r="P29" s="250"/>
      <c r="Q29" s="250"/>
      <c r="R29" s="250"/>
      <c r="S29" s="250"/>
      <c r="T29" s="250"/>
      <c r="U29" s="250"/>
      <c r="V29" s="250"/>
      <c r="W29" s="250"/>
      <c r="X29" s="250"/>
      <c r="Y29" s="250"/>
      <c r="Z29" s="250"/>
      <c r="AA29" s="250"/>
      <c r="AB29" s="250"/>
      <c r="AC29" s="250"/>
      <c r="AD29" s="250"/>
      <c r="AE29" s="250"/>
      <c r="AF29" s="249"/>
      <c r="AG29" s="250"/>
      <c r="AH29" s="794"/>
      <c r="AI29" s="250"/>
      <c r="AJ29" s="251"/>
      <c r="AK29" s="33"/>
      <c r="AL29" s="1612"/>
    </row>
    <row r="30" s="1613" customFormat="true" ht="16.5" hidden="false" customHeight="true" outlineLevel="0" collapsed="false">
      <c r="A30" s="99"/>
      <c r="B30" s="249"/>
      <c r="C30" s="250"/>
      <c r="D30" s="250"/>
      <c r="E30" s="794"/>
      <c r="F30" s="249"/>
      <c r="G30" s="250"/>
      <c r="H30" s="794"/>
      <c r="I30" s="249"/>
      <c r="J30" s="250"/>
      <c r="K30" s="794"/>
      <c r="L30" s="249"/>
      <c r="M30" s="250"/>
      <c r="N30" s="794"/>
      <c r="O30" s="250"/>
      <c r="P30" s="250"/>
      <c r="Q30" s="250"/>
      <c r="R30" s="250"/>
      <c r="S30" s="250"/>
      <c r="T30" s="250"/>
      <c r="U30" s="250"/>
      <c r="V30" s="250"/>
      <c r="W30" s="250"/>
      <c r="X30" s="250"/>
      <c r="Y30" s="250"/>
      <c r="Z30" s="250"/>
      <c r="AA30" s="250"/>
      <c r="AB30" s="250"/>
      <c r="AC30" s="250"/>
      <c r="AD30" s="250"/>
      <c r="AE30" s="250"/>
      <c r="AF30" s="249"/>
      <c r="AG30" s="250"/>
      <c r="AH30" s="794"/>
      <c r="AI30" s="250"/>
      <c r="AJ30" s="251"/>
      <c r="AK30" s="33"/>
      <c r="AL30" s="1612"/>
    </row>
    <row r="31" s="1613" customFormat="true" ht="16.5" hidden="false" customHeight="true" outlineLevel="0" collapsed="false">
      <c r="A31" s="99"/>
      <c r="B31" s="249"/>
      <c r="C31" s="250"/>
      <c r="D31" s="250"/>
      <c r="E31" s="794"/>
      <c r="F31" s="249"/>
      <c r="G31" s="250"/>
      <c r="H31" s="794"/>
      <c r="I31" s="249"/>
      <c r="J31" s="250"/>
      <c r="K31" s="794"/>
      <c r="L31" s="249"/>
      <c r="M31" s="250"/>
      <c r="N31" s="794"/>
      <c r="O31" s="250"/>
      <c r="P31" s="250"/>
      <c r="Q31" s="250"/>
      <c r="R31" s="250"/>
      <c r="S31" s="250"/>
      <c r="T31" s="250"/>
      <c r="U31" s="250"/>
      <c r="V31" s="250"/>
      <c r="W31" s="250"/>
      <c r="X31" s="250"/>
      <c r="Y31" s="250"/>
      <c r="Z31" s="250"/>
      <c r="AA31" s="250"/>
      <c r="AB31" s="250"/>
      <c r="AC31" s="250"/>
      <c r="AD31" s="250"/>
      <c r="AE31" s="250"/>
      <c r="AF31" s="249"/>
      <c r="AG31" s="250"/>
      <c r="AH31" s="794"/>
      <c r="AI31" s="250"/>
      <c r="AJ31" s="251"/>
      <c r="AK31" s="33"/>
      <c r="AL31" s="1612"/>
    </row>
    <row r="32" s="1613" customFormat="true" ht="16.5" hidden="false" customHeight="true" outlineLevel="0" collapsed="false">
      <c r="A32" s="99"/>
      <c r="B32" s="249"/>
      <c r="C32" s="250"/>
      <c r="D32" s="250"/>
      <c r="E32" s="794"/>
      <c r="F32" s="249"/>
      <c r="G32" s="250"/>
      <c r="H32" s="794"/>
      <c r="I32" s="249"/>
      <c r="J32" s="250"/>
      <c r="K32" s="794"/>
      <c r="L32" s="249"/>
      <c r="M32" s="250"/>
      <c r="N32" s="794"/>
      <c r="O32" s="250"/>
      <c r="P32" s="250"/>
      <c r="Q32" s="250"/>
      <c r="R32" s="250"/>
      <c r="S32" s="250"/>
      <c r="T32" s="250"/>
      <c r="U32" s="250"/>
      <c r="V32" s="250"/>
      <c r="W32" s="250"/>
      <c r="X32" s="250"/>
      <c r="Y32" s="250"/>
      <c r="Z32" s="250"/>
      <c r="AA32" s="250"/>
      <c r="AB32" s="250"/>
      <c r="AC32" s="250"/>
      <c r="AD32" s="250"/>
      <c r="AE32" s="250"/>
      <c r="AF32" s="249"/>
      <c r="AG32" s="250"/>
      <c r="AH32" s="794"/>
      <c r="AI32" s="250"/>
      <c r="AJ32" s="251"/>
      <c r="AK32" s="33"/>
      <c r="AL32" s="1612"/>
    </row>
    <row r="33" s="1613" customFormat="true" ht="16.5" hidden="false" customHeight="true" outlineLevel="0" collapsed="false">
      <c r="A33" s="99"/>
      <c r="B33" s="249"/>
      <c r="C33" s="250"/>
      <c r="D33" s="250"/>
      <c r="E33" s="794"/>
      <c r="F33" s="249"/>
      <c r="G33" s="250"/>
      <c r="H33" s="794"/>
      <c r="I33" s="249"/>
      <c r="J33" s="250"/>
      <c r="K33" s="794"/>
      <c r="L33" s="249"/>
      <c r="M33" s="250"/>
      <c r="N33" s="794"/>
      <c r="O33" s="250"/>
      <c r="P33" s="250"/>
      <c r="Q33" s="250"/>
      <c r="R33" s="250"/>
      <c r="S33" s="250"/>
      <c r="T33" s="250"/>
      <c r="U33" s="250"/>
      <c r="V33" s="250"/>
      <c r="W33" s="250"/>
      <c r="X33" s="250"/>
      <c r="Y33" s="250"/>
      <c r="Z33" s="250"/>
      <c r="AA33" s="250"/>
      <c r="AB33" s="250"/>
      <c r="AC33" s="250"/>
      <c r="AD33" s="250"/>
      <c r="AE33" s="250"/>
      <c r="AF33" s="249"/>
      <c r="AG33" s="250"/>
      <c r="AH33" s="794"/>
      <c r="AI33" s="250"/>
      <c r="AJ33" s="251"/>
      <c r="AK33" s="33"/>
      <c r="AL33" s="1612"/>
    </row>
    <row r="34" s="1613" customFormat="true" ht="16.5" hidden="false" customHeight="true" outlineLevel="0" collapsed="false">
      <c r="A34" s="99"/>
      <c r="B34" s="249"/>
      <c r="C34" s="250"/>
      <c r="D34" s="250"/>
      <c r="E34" s="794"/>
      <c r="F34" s="249"/>
      <c r="G34" s="250"/>
      <c r="H34" s="794"/>
      <c r="I34" s="249"/>
      <c r="J34" s="250"/>
      <c r="K34" s="794"/>
      <c r="L34" s="249"/>
      <c r="M34" s="250"/>
      <c r="N34" s="794"/>
      <c r="O34" s="250"/>
      <c r="P34" s="250"/>
      <c r="Q34" s="250"/>
      <c r="R34" s="250"/>
      <c r="S34" s="250"/>
      <c r="T34" s="250"/>
      <c r="U34" s="250"/>
      <c r="V34" s="250"/>
      <c r="W34" s="250"/>
      <c r="X34" s="250"/>
      <c r="Y34" s="250"/>
      <c r="Z34" s="250"/>
      <c r="AA34" s="250"/>
      <c r="AB34" s="250"/>
      <c r="AC34" s="250"/>
      <c r="AD34" s="250"/>
      <c r="AE34" s="250"/>
      <c r="AF34" s="249"/>
      <c r="AG34" s="250"/>
      <c r="AH34" s="794"/>
      <c r="AI34" s="250"/>
      <c r="AJ34" s="251"/>
      <c r="AK34" s="33"/>
      <c r="AL34" s="1612"/>
    </row>
    <row r="35" s="1613" customFormat="true" ht="16.5" hidden="false" customHeight="true" outlineLevel="0" collapsed="false">
      <c r="A35" s="99"/>
      <c r="B35" s="249"/>
      <c r="C35" s="250"/>
      <c r="D35" s="250"/>
      <c r="E35" s="794"/>
      <c r="F35" s="249"/>
      <c r="G35" s="250"/>
      <c r="H35" s="794"/>
      <c r="I35" s="249"/>
      <c r="J35" s="250"/>
      <c r="K35" s="794"/>
      <c r="L35" s="249"/>
      <c r="M35" s="250"/>
      <c r="N35" s="794"/>
      <c r="O35" s="250"/>
      <c r="P35" s="250"/>
      <c r="Q35" s="250"/>
      <c r="R35" s="250"/>
      <c r="S35" s="250"/>
      <c r="T35" s="250"/>
      <c r="U35" s="250"/>
      <c r="V35" s="250"/>
      <c r="W35" s="250"/>
      <c r="X35" s="250"/>
      <c r="Y35" s="250"/>
      <c r="Z35" s="250"/>
      <c r="AA35" s="250"/>
      <c r="AB35" s="250"/>
      <c r="AC35" s="250"/>
      <c r="AD35" s="250"/>
      <c r="AE35" s="250"/>
      <c r="AF35" s="249"/>
      <c r="AG35" s="250"/>
      <c r="AH35" s="794"/>
      <c r="AI35" s="250"/>
      <c r="AJ35" s="251"/>
      <c r="AK35" s="33"/>
      <c r="AL35" s="1612"/>
    </row>
    <row r="36" s="1613" customFormat="true" ht="16.5" hidden="false" customHeight="true" outlineLevel="0" collapsed="false">
      <c r="A36" s="1656"/>
      <c r="B36" s="683"/>
      <c r="C36" s="1178"/>
      <c r="D36" s="1178"/>
      <c r="E36" s="1140"/>
      <c r="F36" s="683"/>
      <c r="G36" s="1178"/>
      <c r="H36" s="1140"/>
      <c r="I36" s="683"/>
      <c r="J36" s="1178"/>
      <c r="K36" s="1140"/>
      <c r="L36" s="683"/>
      <c r="M36" s="1178"/>
      <c r="N36" s="1140"/>
      <c r="O36" s="1178"/>
      <c r="P36" s="1178"/>
      <c r="Q36" s="1178"/>
      <c r="R36" s="1178"/>
      <c r="S36" s="1178"/>
      <c r="T36" s="1178"/>
      <c r="U36" s="1178"/>
      <c r="V36" s="1178"/>
      <c r="W36" s="1178"/>
      <c r="X36" s="1178"/>
      <c r="Y36" s="1178"/>
      <c r="Z36" s="1178"/>
      <c r="AA36" s="1178"/>
      <c r="AB36" s="1178"/>
      <c r="AC36" s="1178"/>
      <c r="AD36" s="1178"/>
      <c r="AE36" s="1178"/>
      <c r="AF36" s="683"/>
      <c r="AG36" s="1178"/>
      <c r="AH36" s="1140"/>
      <c r="AI36" s="1178"/>
      <c r="AJ36" s="649"/>
      <c r="AK36" s="1612"/>
      <c r="AL36" s="1612"/>
    </row>
    <row r="37" s="1613" customFormat="true" ht="16.5" hidden="false" customHeight="true" outlineLevel="0" collapsed="false">
      <c r="A37" s="1656"/>
      <c r="B37" s="683"/>
      <c r="C37" s="1178"/>
      <c r="D37" s="1178"/>
      <c r="E37" s="1140"/>
      <c r="F37" s="683"/>
      <c r="G37" s="1178"/>
      <c r="H37" s="1140"/>
      <c r="I37" s="683"/>
      <c r="J37" s="1178"/>
      <c r="K37" s="1140"/>
      <c r="L37" s="683"/>
      <c r="M37" s="1178"/>
      <c r="N37" s="1140"/>
      <c r="O37" s="1178"/>
      <c r="P37" s="1178"/>
      <c r="Q37" s="1178"/>
      <c r="R37" s="1178"/>
      <c r="S37" s="1178"/>
      <c r="T37" s="1178"/>
      <c r="U37" s="1178"/>
      <c r="V37" s="1178"/>
      <c r="W37" s="1178"/>
      <c r="X37" s="1178"/>
      <c r="Y37" s="1178"/>
      <c r="Z37" s="1178"/>
      <c r="AA37" s="1178"/>
      <c r="AB37" s="1178"/>
      <c r="AC37" s="1178"/>
      <c r="AD37" s="1178"/>
      <c r="AE37" s="1178"/>
      <c r="AF37" s="683"/>
      <c r="AG37" s="1178"/>
      <c r="AH37" s="1140"/>
      <c r="AI37" s="1178"/>
      <c r="AJ37" s="649"/>
      <c r="AK37" s="1612"/>
      <c r="AL37" s="1612"/>
    </row>
    <row r="38" s="1613" customFormat="true" ht="16.5" hidden="false" customHeight="true" outlineLevel="0" collapsed="false">
      <c r="A38" s="1656"/>
      <c r="B38" s="683"/>
      <c r="C38" s="1178"/>
      <c r="D38" s="1178"/>
      <c r="E38" s="1140"/>
      <c r="F38" s="683"/>
      <c r="G38" s="1178"/>
      <c r="H38" s="1140"/>
      <c r="I38" s="683"/>
      <c r="J38" s="1178"/>
      <c r="K38" s="1140"/>
      <c r="L38" s="683"/>
      <c r="M38" s="1178"/>
      <c r="N38" s="1140"/>
      <c r="O38" s="1178"/>
      <c r="P38" s="1178"/>
      <c r="Q38" s="1178"/>
      <c r="R38" s="1178"/>
      <c r="S38" s="1178"/>
      <c r="T38" s="1178"/>
      <c r="U38" s="1178"/>
      <c r="V38" s="1178"/>
      <c r="W38" s="1178"/>
      <c r="X38" s="1178"/>
      <c r="Y38" s="1178"/>
      <c r="Z38" s="1178"/>
      <c r="AA38" s="1178"/>
      <c r="AB38" s="1178"/>
      <c r="AC38" s="1178"/>
      <c r="AD38" s="1178"/>
      <c r="AE38" s="1178"/>
      <c r="AF38" s="683"/>
      <c r="AG38" s="1178"/>
      <c r="AH38" s="1140"/>
      <c r="AI38" s="1178"/>
      <c r="AJ38" s="649"/>
      <c r="AK38" s="1612"/>
      <c r="AL38" s="1612"/>
    </row>
    <row r="39" s="1613" customFormat="true" ht="16.5" hidden="false" customHeight="true" outlineLevel="0" collapsed="false">
      <c r="A39" s="1656"/>
      <c r="B39" s="683"/>
      <c r="C39" s="1178"/>
      <c r="D39" s="1178"/>
      <c r="E39" s="1140"/>
      <c r="F39" s="683"/>
      <c r="G39" s="1178"/>
      <c r="H39" s="1140"/>
      <c r="I39" s="683"/>
      <c r="J39" s="1178"/>
      <c r="K39" s="1140"/>
      <c r="L39" s="683"/>
      <c r="M39" s="1178"/>
      <c r="N39" s="1140"/>
      <c r="O39" s="1178"/>
      <c r="P39" s="1178"/>
      <c r="Q39" s="1178"/>
      <c r="R39" s="1178"/>
      <c r="S39" s="1178"/>
      <c r="T39" s="1178"/>
      <c r="U39" s="1178"/>
      <c r="V39" s="1178"/>
      <c r="W39" s="1178"/>
      <c r="X39" s="1178"/>
      <c r="Y39" s="1178"/>
      <c r="Z39" s="1178"/>
      <c r="AA39" s="1178"/>
      <c r="AB39" s="1178"/>
      <c r="AC39" s="1178"/>
      <c r="AD39" s="1178"/>
      <c r="AE39" s="1178"/>
      <c r="AF39" s="683"/>
      <c r="AG39" s="1178"/>
      <c r="AH39" s="1140"/>
      <c r="AI39" s="1178"/>
      <c r="AJ39" s="649"/>
      <c r="AK39" s="1612"/>
      <c r="AL39" s="1612"/>
    </row>
    <row r="40" s="1613" customFormat="true" ht="16.5" hidden="false" customHeight="true" outlineLevel="0" collapsed="false">
      <c r="A40" s="1656"/>
      <c r="B40" s="683"/>
      <c r="C40" s="1178"/>
      <c r="D40" s="1178"/>
      <c r="E40" s="1140"/>
      <c r="F40" s="683"/>
      <c r="G40" s="1178"/>
      <c r="H40" s="1140"/>
      <c r="I40" s="683"/>
      <c r="J40" s="1178"/>
      <c r="K40" s="1140"/>
      <c r="L40" s="683"/>
      <c r="M40" s="1178"/>
      <c r="N40" s="1140"/>
      <c r="O40" s="1178"/>
      <c r="P40" s="1178"/>
      <c r="Q40" s="1178"/>
      <c r="R40" s="1178"/>
      <c r="S40" s="1178"/>
      <c r="T40" s="1178"/>
      <c r="U40" s="1178"/>
      <c r="V40" s="1178"/>
      <c r="W40" s="1178"/>
      <c r="X40" s="1178"/>
      <c r="Y40" s="1178"/>
      <c r="Z40" s="1178"/>
      <c r="AA40" s="1178"/>
      <c r="AB40" s="1178"/>
      <c r="AC40" s="1178"/>
      <c r="AD40" s="1178"/>
      <c r="AE40" s="1178"/>
      <c r="AF40" s="683"/>
      <c r="AG40" s="1178"/>
      <c r="AH40" s="1140"/>
      <c r="AI40" s="1178"/>
      <c r="AJ40" s="649"/>
      <c r="AK40" s="1612"/>
      <c r="AL40" s="1612"/>
    </row>
    <row r="41" s="1613" customFormat="true" ht="16.5" hidden="false" customHeight="true" outlineLevel="0" collapsed="false">
      <c r="A41" s="1656"/>
      <c r="B41" s="683"/>
      <c r="C41" s="1178"/>
      <c r="D41" s="1178"/>
      <c r="E41" s="1140"/>
      <c r="F41" s="683"/>
      <c r="G41" s="1178"/>
      <c r="H41" s="1140"/>
      <c r="I41" s="683"/>
      <c r="J41" s="1178"/>
      <c r="K41" s="1140"/>
      <c r="L41" s="683"/>
      <c r="M41" s="1178"/>
      <c r="N41" s="1140"/>
      <c r="O41" s="1178"/>
      <c r="P41" s="1178"/>
      <c r="Q41" s="1178"/>
      <c r="R41" s="1178"/>
      <c r="S41" s="1178"/>
      <c r="T41" s="1178"/>
      <c r="U41" s="1178"/>
      <c r="V41" s="1178"/>
      <c r="W41" s="1178"/>
      <c r="X41" s="1178"/>
      <c r="Y41" s="1178"/>
      <c r="Z41" s="1178"/>
      <c r="AA41" s="1178"/>
      <c r="AB41" s="1178"/>
      <c r="AC41" s="1178"/>
      <c r="AD41" s="1178"/>
      <c r="AE41" s="1178"/>
      <c r="AF41" s="683"/>
      <c r="AG41" s="1178"/>
      <c r="AH41" s="1140"/>
      <c r="AI41" s="1178"/>
      <c r="AJ41" s="649"/>
      <c r="AK41" s="1612"/>
      <c r="AL41" s="1612"/>
    </row>
    <row r="42" s="1613" customFormat="true" ht="16.5" hidden="false" customHeight="true" outlineLevel="0" collapsed="false">
      <c r="A42" s="1657"/>
      <c r="B42" s="1060"/>
      <c r="C42" s="953"/>
      <c r="D42" s="953"/>
      <c r="E42" s="1658"/>
      <c r="F42" s="1060"/>
      <c r="G42" s="953"/>
      <c r="H42" s="1658"/>
      <c r="I42" s="1060"/>
      <c r="J42" s="953"/>
      <c r="K42" s="1658"/>
      <c r="L42" s="1060"/>
      <c r="M42" s="953"/>
      <c r="N42" s="1658"/>
      <c r="O42" s="953"/>
      <c r="P42" s="953"/>
      <c r="Q42" s="953"/>
      <c r="R42" s="953"/>
      <c r="S42" s="953"/>
      <c r="T42" s="953"/>
      <c r="U42" s="953"/>
      <c r="V42" s="953"/>
      <c r="W42" s="953"/>
      <c r="X42" s="953"/>
      <c r="Y42" s="953"/>
      <c r="Z42" s="953"/>
      <c r="AA42" s="953"/>
      <c r="AB42" s="953"/>
      <c r="AC42" s="953"/>
      <c r="AD42" s="953"/>
      <c r="AE42" s="953"/>
      <c r="AF42" s="1060"/>
      <c r="AG42" s="953"/>
      <c r="AH42" s="1658"/>
      <c r="AI42" s="953"/>
      <c r="AJ42" s="954"/>
      <c r="AK42" s="1612"/>
      <c r="AL42" s="1612"/>
    </row>
  </sheetData>
  <mergeCells count="59">
    <mergeCell ref="H1:S1"/>
    <mergeCell ref="T1:AG1"/>
    <mergeCell ref="AH1:AJ1"/>
    <mergeCell ref="AB2:AJ2"/>
    <mergeCell ref="A3:E4"/>
    <mergeCell ref="F3:H4"/>
    <mergeCell ref="I3:K4"/>
    <mergeCell ref="L3:AH3"/>
    <mergeCell ref="AI3:AJ4"/>
    <mergeCell ref="L4:N4"/>
    <mergeCell ref="O4:AE4"/>
    <mergeCell ref="AF4:AH4"/>
    <mergeCell ref="A5:A21"/>
    <mergeCell ref="B5:E8"/>
    <mergeCell ref="F5:H8"/>
    <mergeCell ref="I5:K8"/>
    <mergeCell ref="L5:N8"/>
    <mergeCell ref="X5:Y5"/>
    <mergeCell ref="AG5:AH5"/>
    <mergeCell ref="AI5:AJ5"/>
    <mergeCell ref="AG6:AH6"/>
    <mergeCell ref="AI6:AJ7"/>
    <mergeCell ref="Q7:R7"/>
    <mergeCell ref="X7:Y7"/>
    <mergeCell ref="AG7:AH7"/>
    <mergeCell ref="X8:Y8"/>
    <mergeCell ref="AG8:AH8"/>
    <mergeCell ref="B9:E11"/>
    <mergeCell ref="F9:H11"/>
    <mergeCell ref="I9:K11"/>
    <mergeCell ref="L9:N11"/>
    <mergeCell ref="X9:Y9"/>
    <mergeCell ref="AG9:AH9"/>
    <mergeCell ref="AI9:AJ9"/>
    <mergeCell ref="AG10:AH10"/>
    <mergeCell ref="AI10:AJ11"/>
    <mergeCell ref="AG11:AH11"/>
    <mergeCell ref="B12:E13"/>
    <mergeCell ref="F12:H13"/>
    <mergeCell ref="I12:K13"/>
    <mergeCell ref="L12:N13"/>
    <mergeCell ref="AG12:AH12"/>
    <mergeCell ref="AI12:AJ12"/>
    <mergeCell ref="AG13:AH13"/>
    <mergeCell ref="AI13:AJ13"/>
    <mergeCell ref="B14:E21"/>
    <mergeCell ref="F14:H21"/>
    <mergeCell ref="I14:K21"/>
    <mergeCell ref="L14:N21"/>
    <mergeCell ref="P14:AE16"/>
    <mergeCell ref="AG14:AH14"/>
    <mergeCell ref="AI14:AJ14"/>
    <mergeCell ref="AG15:AH15"/>
    <mergeCell ref="AG16:AH16"/>
    <mergeCell ref="AG17:AH17"/>
    <mergeCell ref="AG18:AH18"/>
    <mergeCell ref="P19:AE20"/>
    <mergeCell ref="AG19:AH19"/>
    <mergeCell ref="AG20:AH20"/>
  </mergeCells>
  <dataValidations count="3">
    <dataValidation allowBlank="true" errorStyle="stop" operator="between" showDropDown="false" showErrorMessage="true" showInputMessage="false" sqref="Q7" type="list">
      <formula1>"　,1,2,3"</formula1>
      <formula2>0</formula2>
    </dataValidation>
    <dataValidation allowBlank="true" errorStyle="stop" operator="between" showDropDown="false" showErrorMessage="true" showInputMessage="false" sqref="O10 O12:O14 O17:O19 O21" type="list">
      <formula1>"■,□"</formula1>
      <formula2>0</formula2>
    </dataValidation>
    <dataValidation allowBlank="true" errorStyle="stop" operator="between" showDropDown="false" showErrorMessage="true" showInputMessage="false" sqref="AF5:AF18" type="list">
      <formula1>"　,■,□"</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2"/>
  <sheetViews>
    <sheetView showFormulas="false" showGridLines="true" showRowColHeaders="true" showZeros="true" rightToLeft="false" tabSelected="false" showOutlineSymbols="true" defaultGridColor="true" view="normal" topLeftCell="Y45" colorId="64" zoomScale="100" zoomScaleNormal="100" zoomScalePageLayoutView="100" workbookViewId="0">
      <selection pane="topLeft" activeCell="BR49" activeCellId="0" sqref="BR49:BR56"/>
    </sheetView>
  </sheetViews>
  <sheetFormatPr defaultColWidth="8.96875" defaultRowHeight="13.5" zeroHeight="false" outlineLevelRow="0" outlineLevelCol="0"/>
  <cols>
    <col collapsed="false" customWidth="true" hidden="false" outlineLevel="0" max="92" min="1" style="0" width="2.62"/>
  </cols>
  <sheetData>
    <row r="1" customFormat="false" ht="13.5" hidden="false" customHeight="false" outlineLevel="0" collapsed="false">
      <c r="A1" s="1659" t="s">
        <v>25</v>
      </c>
      <c r="B1" s="1659" t="s">
        <v>25</v>
      </c>
      <c r="D1" s="1660" t="s">
        <v>140</v>
      </c>
      <c r="L1" s="0" t="n">
        <v>1</v>
      </c>
      <c r="M1" s="1661" t="s">
        <v>140</v>
      </c>
      <c r="P1" s="1661" t="s">
        <v>173</v>
      </c>
    </row>
    <row r="2" customFormat="false" ht="13.5" hidden="false" customHeight="false" outlineLevel="0" collapsed="false">
      <c r="A2" s="1659" t="s">
        <v>27</v>
      </c>
      <c r="B2" s="1659" t="s">
        <v>1115</v>
      </c>
      <c r="D2" s="1662" t="s">
        <v>1116</v>
      </c>
      <c r="L2" s="0" t="n">
        <v>2</v>
      </c>
      <c r="M2" s="1661" t="s">
        <v>1116</v>
      </c>
      <c r="P2" s="1661" t="s">
        <v>1117</v>
      </c>
      <c r="AC2" s="1661" t="s">
        <v>1118</v>
      </c>
      <c r="AI2" s="1661" t="s">
        <v>1119</v>
      </c>
      <c r="AP2" s="1661" t="s">
        <v>1120</v>
      </c>
      <c r="AV2" s="1661" t="s">
        <v>1121</v>
      </c>
    </row>
    <row r="3" customFormat="false" ht="13.5" hidden="false" customHeight="false" outlineLevel="0" collapsed="false">
      <c r="D3" s="1662" t="s">
        <v>1122</v>
      </c>
      <c r="L3" s="0" t="n">
        <v>3</v>
      </c>
      <c r="M3" s="1661" t="s">
        <v>1122</v>
      </c>
      <c r="P3" s="1661" t="s">
        <v>1123</v>
      </c>
      <c r="AC3" s="1661" t="s">
        <v>1124</v>
      </c>
      <c r="AI3" s="1661" t="s">
        <v>1125</v>
      </c>
      <c r="AP3" s="1661" t="s">
        <v>294</v>
      </c>
      <c r="AV3" s="1661" t="s">
        <v>440</v>
      </c>
    </row>
    <row r="4" customFormat="false" ht="13.5" hidden="false" customHeight="false" outlineLevel="0" collapsed="false">
      <c r="D4" s="1662" t="s">
        <v>1126</v>
      </c>
      <c r="L4" s="0" t="n">
        <v>4</v>
      </c>
      <c r="M4" s="1661" t="s">
        <v>1126</v>
      </c>
      <c r="P4" s="1661" t="s">
        <v>1127</v>
      </c>
      <c r="AC4" s="1661" t="s">
        <v>1128</v>
      </c>
      <c r="AI4" s="0" t="s">
        <v>1129</v>
      </c>
      <c r="AP4" s="1661" t="s">
        <v>1130</v>
      </c>
      <c r="AV4" s="1661" t="s">
        <v>166</v>
      </c>
    </row>
    <row r="5" customFormat="false" ht="13.5" hidden="false" customHeight="false" outlineLevel="0" collapsed="false">
      <c r="D5" s="1662" t="s">
        <v>1131</v>
      </c>
      <c r="L5" s="0" t="n">
        <v>5</v>
      </c>
      <c r="M5" s="1661" t="s">
        <v>1132</v>
      </c>
      <c r="P5" s="1661" t="s">
        <v>1133</v>
      </c>
      <c r="AP5" s="1661" t="s">
        <v>1134</v>
      </c>
      <c r="AV5" s="1661" t="s">
        <v>239</v>
      </c>
    </row>
    <row r="6" customFormat="false" ht="13.5" hidden="false" customHeight="false" outlineLevel="0" collapsed="false">
      <c r="P6" s="1661" t="s">
        <v>1135</v>
      </c>
      <c r="AP6" s="1661" t="s">
        <v>1136</v>
      </c>
    </row>
    <row r="7" customFormat="false" ht="13.5" hidden="false" customHeight="false" outlineLevel="0" collapsed="false">
      <c r="P7" s="1661" t="s">
        <v>1137</v>
      </c>
    </row>
    <row r="8" customFormat="false" ht="13.5" hidden="false" customHeight="false" outlineLevel="0" collapsed="false">
      <c r="P8" s="1661" t="s">
        <v>1138</v>
      </c>
    </row>
    <row r="13" customFormat="false" ht="13.5" hidden="false" customHeight="false" outlineLevel="0" collapsed="false">
      <c r="AT13" s="1661" t="s">
        <v>1139</v>
      </c>
    </row>
    <row r="14" customFormat="false" ht="13.5" hidden="false" customHeight="false" outlineLevel="0" collapsed="false">
      <c r="AU14" s="1661" t="s">
        <v>1140</v>
      </c>
    </row>
    <row r="15" customFormat="false" ht="13.5" hidden="false" customHeight="false" outlineLevel="0" collapsed="false">
      <c r="AU15" s="1661" t="s">
        <v>1141</v>
      </c>
    </row>
    <row r="16" customFormat="false" ht="13.5" hidden="false" customHeight="false" outlineLevel="0" collapsed="false">
      <c r="P16" s="1661" t="s">
        <v>1142</v>
      </c>
      <c r="AU16" s="1661" t="s">
        <v>1143</v>
      </c>
    </row>
    <row r="17" customFormat="false" ht="13.5" hidden="false" customHeight="false" outlineLevel="0" collapsed="false">
      <c r="P17" s="1661" t="s">
        <v>1144</v>
      </c>
    </row>
    <row r="19" customFormat="false" ht="13.5" hidden="false" customHeight="false" outlineLevel="0" collapsed="false">
      <c r="AT19" s="1661" t="s">
        <v>1145</v>
      </c>
    </row>
    <row r="20" customFormat="false" ht="13.5" hidden="false" customHeight="false" outlineLevel="0" collapsed="false">
      <c r="A20" s="1661" t="s">
        <v>640</v>
      </c>
      <c r="G20" s="1661" t="s">
        <v>640</v>
      </c>
      <c r="P20" s="1661" t="s">
        <v>1146</v>
      </c>
      <c r="AH20" s="1661" t="s">
        <v>1147</v>
      </c>
      <c r="AU20" s="1661" t="s">
        <v>1148</v>
      </c>
    </row>
    <row r="21" customFormat="false" ht="13.5" hidden="false" customHeight="false" outlineLevel="0" collapsed="false">
      <c r="A21" s="1661" t="s">
        <v>643</v>
      </c>
      <c r="G21" s="1661" t="s">
        <v>166</v>
      </c>
      <c r="P21" s="1661" t="s">
        <v>1149</v>
      </c>
      <c r="AH21" s="0" t="s">
        <v>1150</v>
      </c>
      <c r="AU21" s="1661" t="s">
        <v>1151</v>
      </c>
    </row>
    <row r="22" customFormat="false" ht="13.5" hidden="false" customHeight="false" outlineLevel="0" collapsed="false">
      <c r="A22" s="1661" t="s">
        <v>497</v>
      </c>
      <c r="G22" s="1661" t="s">
        <v>173</v>
      </c>
      <c r="P22" s="1661" t="s">
        <v>1152</v>
      </c>
      <c r="AH22" s="1661" t="s">
        <v>1153</v>
      </c>
      <c r="AU22" s="1661" t="s">
        <v>1154</v>
      </c>
    </row>
    <row r="23" customFormat="false" ht="13.5" hidden="false" customHeight="false" outlineLevel="0" collapsed="false">
      <c r="A23" s="1661" t="s">
        <v>239</v>
      </c>
      <c r="P23" s="1661" t="s">
        <v>1155</v>
      </c>
      <c r="AH23" s="1661" t="s">
        <v>1156</v>
      </c>
    </row>
    <row r="24" customFormat="false" ht="13.5" hidden="false" customHeight="false" outlineLevel="0" collapsed="false">
      <c r="A24" s="1661" t="s">
        <v>227</v>
      </c>
      <c r="P24" s="1661" t="s">
        <v>1157</v>
      </c>
      <c r="AH24" s="1661" t="s">
        <v>1158</v>
      </c>
    </row>
    <row r="25" customFormat="false" ht="13.5" hidden="false" customHeight="false" outlineLevel="0" collapsed="false">
      <c r="P25" s="1661" t="s">
        <v>1159</v>
      </c>
      <c r="AH25" s="1661" t="s">
        <v>1160</v>
      </c>
      <c r="AT25" s="1661" t="s">
        <v>1161</v>
      </c>
    </row>
    <row r="26" customFormat="false" ht="13.5" hidden="false" customHeight="false" outlineLevel="0" collapsed="false">
      <c r="A26" s="1661" t="s">
        <v>173</v>
      </c>
      <c r="K26" s="1661" t="s">
        <v>173</v>
      </c>
      <c r="AH26" s="1661" t="s">
        <v>1162</v>
      </c>
      <c r="AU26" s="1661" t="s">
        <v>1163</v>
      </c>
    </row>
    <row r="27" customFormat="false" ht="13.5" hidden="false" customHeight="false" outlineLevel="0" collapsed="false">
      <c r="A27" s="1661" t="s">
        <v>1164</v>
      </c>
      <c r="K27" s="1661" t="s">
        <v>1164</v>
      </c>
      <c r="AH27" s="1661" t="s">
        <v>1165</v>
      </c>
      <c r="AU27" s="1661" t="s">
        <v>1166</v>
      </c>
    </row>
    <row r="28" customFormat="false" ht="13.5" hidden="false" customHeight="false" outlineLevel="0" collapsed="false">
      <c r="A28" s="1661" t="s">
        <v>1167</v>
      </c>
      <c r="K28" s="1661" t="s">
        <v>1167</v>
      </c>
      <c r="AH28" s="1661" t="s">
        <v>1168</v>
      </c>
      <c r="AU28" s="1661" t="s">
        <v>1169</v>
      </c>
    </row>
    <row r="29" customFormat="false" ht="13.5" hidden="false" customHeight="false" outlineLevel="0" collapsed="false">
      <c r="A29" s="1661" t="s">
        <v>1170</v>
      </c>
      <c r="K29" s="1661" t="s">
        <v>1171</v>
      </c>
      <c r="AH29" s="1661" t="s">
        <v>1143</v>
      </c>
      <c r="AU29" s="1661" t="s">
        <v>1172</v>
      </c>
    </row>
    <row r="30" customFormat="false" ht="13.5" hidden="false" customHeight="false" outlineLevel="0" collapsed="false">
      <c r="K30" s="1661" t="s">
        <v>1173</v>
      </c>
      <c r="AU30" s="1661" t="s">
        <v>1174</v>
      </c>
    </row>
    <row r="31" customFormat="false" ht="13.5" hidden="false" customHeight="false" outlineLevel="0" collapsed="false">
      <c r="K31" s="1661" t="s">
        <v>1175</v>
      </c>
      <c r="AU31" s="1661" t="s">
        <v>1176</v>
      </c>
    </row>
    <row r="32" customFormat="false" ht="13.5" hidden="false" customHeight="false" outlineLevel="0" collapsed="false">
      <c r="AU32" s="1661" t="s">
        <v>1177</v>
      </c>
    </row>
    <row r="33" customFormat="false" ht="13.5" hidden="false" customHeight="false" outlineLevel="0" collapsed="false">
      <c r="AU33" s="1661" t="s">
        <v>1178</v>
      </c>
    </row>
    <row r="34" customFormat="false" ht="13.5" hidden="false" customHeight="false" outlineLevel="0" collapsed="false">
      <c r="T34" s="328" t="s">
        <v>1179</v>
      </c>
    </row>
    <row r="35" customFormat="false" ht="13.5" hidden="false" customHeight="false" outlineLevel="0" collapsed="false">
      <c r="T35" s="328" t="s">
        <v>1180</v>
      </c>
    </row>
    <row r="36" customFormat="false" ht="13.5" hidden="false" customHeight="false" outlineLevel="0" collapsed="false">
      <c r="T36" s="328" t="s">
        <v>1181</v>
      </c>
      <c r="AT36" s="1661" t="s">
        <v>1182</v>
      </c>
    </row>
    <row r="37" customFormat="false" ht="13.5" hidden="false" customHeight="false" outlineLevel="0" collapsed="false">
      <c r="T37" s="328" t="s">
        <v>1183</v>
      </c>
      <c r="AU37" s="1661" t="s">
        <v>1184</v>
      </c>
    </row>
    <row r="38" customFormat="false" ht="13.5" hidden="false" customHeight="false" outlineLevel="0" collapsed="false">
      <c r="T38" s="328" t="s">
        <v>1185</v>
      </c>
      <c r="AU38" s="1661" t="s">
        <v>1186</v>
      </c>
    </row>
    <row r="39" customFormat="false" ht="13.5" hidden="false" customHeight="false" outlineLevel="0" collapsed="false">
      <c r="T39" s="1663" t="s">
        <v>1187</v>
      </c>
      <c r="AU39" s="1661" t="s">
        <v>1188</v>
      </c>
    </row>
    <row r="40" customFormat="false" ht="13.5" hidden="false" customHeight="false" outlineLevel="0" collapsed="false">
      <c r="T40" s="328" t="s">
        <v>1189</v>
      </c>
      <c r="AU40" s="1661" t="s">
        <v>1190</v>
      </c>
    </row>
    <row r="41" customFormat="false" ht="13.5" hidden="false" customHeight="false" outlineLevel="0" collapsed="false">
      <c r="T41" s="1663" t="s">
        <v>1191</v>
      </c>
      <c r="AU41" s="1661" t="s">
        <v>1192</v>
      </c>
    </row>
    <row r="42" customFormat="false" ht="13.5" hidden="false" customHeight="false" outlineLevel="0" collapsed="false">
      <c r="T42" s="1663" t="s">
        <v>547</v>
      </c>
    </row>
    <row r="43" customFormat="false" ht="13.5" hidden="false" customHeight="false" outlineLevel="0" collapsed="false">
      <c r="T43" s="1664" t="s">
        <v>1193</v>
      </c>
      <c r="AT43" s="1661" t="s">
        <v>601</v>
      </c>
    </row>
    <row r="44" customFormat="false" ht="13.5" hidden="false" customHeight="false" outlineLevel="0" collapsed="false">
      <c r="U44" s="1663" t="s">
        <v>1187</v>
      </c>
      <c r="AU44" s="1661" t="s">
        <v>1194</v>
      </c>
    </row>
    <row r="45" customFormat="false" ht="13.5" hidden="false" customHeight="false" outlineLevel="0" collapsed="false">
      <c r="U45" s="1663" t="s">
        <v>1195</v>
      </c>
      <c r="AU45" s="1661" t="s">
        <v>1196</v>
      </c>
    </row>
    <row r="46" customFormat="false" ht="13.5" hidden="false" customHeight="false" outlineLevel="0" collapsed="false">
      <c r="U46" s="1663" t="s">
        <v>1197</v>
      </c>
      <c r="AU46" s="1661" t="s">
        <v>1198</v>
      </c>
    </row>
    <row r="47" customFormat="false" ht="13.5" hidden="false" customHeight="false" outlineLevel="0" collapsed="false">
      <c r="U47" s="1663" t="s">
        <v>1199</v>
      </c>
    </row>
    <row r="48" customFormat="false" ht="13.5" hidden="false" customHeight="false" outlineLevel="0" collapsed="false">
      <c r="U48" s="1663" t="s">
        <v>1200</v>
      </c>
    </row>
    <row r="49" customFormat="false" ht="14.25" hidden="false" customHeight="false" outlineLevel="0" collapsed="false">
      <c r="U49" s="1663" t="s">
        <v>1191</v>
      </c>
      <c r="AU49" s="1665" t="s">
        <v>1201</v>
      </c>
      <c r="AV49" s="1665"/>
      <c r="AW49" s="1665"/>
      <c r="AX49" s="1665"/>
      <c r="AY49" s="1665"/>
      <c r="BR49" s="1665" t="s">
        <v>1201</v>
      </c>
      <c r="BS49" s="1665"/>
      <c r="BT49" s="1665"/>
      <c r="BU49" s="1665"/>
      <c r="BV49" s="1665"/>
    </row>
    <row r="50" customFormat="false" ht="14.25" hidden="false" customHeight="false" outlineLevel="0" collapsed="false">
      <c r="U50" s="1663" t="s">
        <v>1202</v>
      </c>
      <c r="AU50" s="1665" t="s">
        <v>1180</v>
      </c>
      <c r="AV50" s="1665"/>
      <c r="AW50" s="1665"/>
      <c r="AX50" s="1665"/>
      <c r="AY50" s="1665"/>
      <c r="BR50" s="1665" t="s">
        <v>1180</v>
      </c>
      <c r="BS50" s="1665"/>
      <c r="BT50" s="1665"/>
      <c r="BU50" s="1665"/>
      <c r="BV50" s="1665"/>
    </row>
    <row r="51" customFormat="false" ht="14.25" hidden="false" customHeight="false" outlineLevel="0" collapsed="false">
      <c r="U51" s="1663" t="s">
        <v>1203</v>
      </c>
      <c r="AU51" s="1665" t="s">
        <v>1204</v>
      </c>
      <c r="AV51" s="1665"/>
      <c r="AW51" s="1665"/>
      <c r="AX51" s="1665"/>
      <c r="AY51" s="1665"/>
      <c r="BR51" s="1665" t="s">
        <v>1205</v>
      </c>
      <c r="BS51" s="1665"/>
      <c r="BT51" s="1665"/>
      <c r="BU51" s="1665"/>
      <c r="BV51" s="1665"/>
    </row>
    <row r="52" customFormat="false" ht="14.25" hidden="false" customHeight="false" outlineLevel="0" collapsed="false">
      <c r="U52" s="1666" t="s">
        <v>1206</v>
      </c>
      <c r="AU52" s="1665" t="s">
        <v>1207</v>
      </c>
      <c r="AV52" s="1665"/>
      <c r="AW52" s="1665"/>
      <c r="AX52" s="1665"/>
      <c r="AY52" s="1665"/>
      <c r="BR52" s="1665" t="s">
        <v>1208</v>
      </c>
      <c r="BS52" s="1665"/>
      <c r="BT52" s="1665"/>
      <c r="BU52" s="1665"/>
      <c r="BV52" s="1665"/>
    </row>
    <row r="53" customFormat="false" ht="14.25" hidden="false" customHeight="false" outlineLevel="0" collapsed="false">
      <c r="U53" s="1666" t="s">
        <v>1209</v>
      </c>
      <c r="AU53" s="1667" t="s">
        <v>1210</v>
      </c>
      <c r="AV53" s="1665"/>
      <c r="AW53" s="1665"/>
      <c r="AX53" s="1665"/>
      <c r="AY53" s="1665"/>
      <c r="BR53" s="1667" t="s">
        <v>1210</v>
      </c>
      <c r="BS53" s="1665"/>
      <c r="BT53" s="1665"/>
      <c r="BU53" s="1665"/>
      <c r="BV53" s="1665"/>
    </row>
    <row r="54" customFormat="false" ht="14.25" hidden="false" customHeight="false" outlineLevel="0" collapsed="false">
      <c r="U54" s="1663" t="s">
        <v>547</v>
      </c>
      <c r="AU54" s="1665" t="s">
        <v>1211</v>
      </c>
      <c r="AV54" s="1665"/>
      <c r="AW54" s="1665"/>
      <c r="AX54" s="1665"/>
      <c r="AY54" s="1665"/>
      <c r="BR54" s="1665" t="s">
        <v>1211</v>
      </c>
      <c r="BS54" s="1665"/>
      <c r="BT54" s="1665"/>
      <c r="BU54" s="1665"/>
      <c r="BV54" s="1665"/>
    </row>
    <row r="55" customFormat="false" ht="14.25" hidden="false" customHeight="false" outlineLevel="0" collapsed="false">
      <c r="AU55" s="1665" t="s">
        <v>1191</v>
      </c>
      <c r="AV55" s="1665"/>
      <c r="AW55" s="1665"/>
      <c r="AX55" s="1665"/>
      <c r="AY55" s="1665"/>
      <c r="BR55" s="1665" t="s">
        <v>1191</v>
      </c>
      <c r="BS55" s="1665"/>
      <c r="BT55" s="1665"/>
      <c r="BU55" s="1665"/>
      <c r="BV55" s="1665"/>
    </row>
    <row r="56" customFormat="false" ht="14.25" hidden="false" customHeight="false" outlineLevel="0" collapsed="false">
      <c r="AU56" s="1665" t="s">
        <v>1212</v>
      </c>
      <c r="AV56" s="1665"/>
      <c r="AW56" s="1665"/>
      <c r="AX56" s="1665"/>
      <c r="AY56" s="1665"/>
      <c r="BR56" s="1665" t="s">
        <v>1212</v>
      </c>
      <c r="BS56" s="1665"/>
      <c r="BT56" s="1665"/>
      <c r="BU56" s="1665"/>
      <c r="BV56" s="1665"/>
    </row>
    <row r="57" customFormat="false" ht="14.25" hidden="false" customHeight="false" outlineLevel="0" collapsed="false">
      <c r="B57" s="0" t="s">
        <v>25</v>
      </c>
      <c r="C57" s="1661" t="s">
        <v>1213</v>
      </c>
      <c r="AU57" s="1665"/>
      <c r="AV57" s="1665"/>
      <c r="AW57" s="1665"/>
      <c r="AX57" s="1665"/>
      <c r="AY57" s="1665"/>
    </row>
    <row r="58" customFormat="false" ht="14.25" hidden="false" customHeight="false" outlineLevel="0" collapsed="false">
      <c r="AU58" s="1665"/>
      <c r="AV58" s="1665"/>
      <c r="AW58" s="1665"/>
      <c r="AX58" s="1665"/>
      <c r="AY58" s="1665"/>
    </row>
    <row r="59" customFormat="false" ht="14.25" hidden="false" customHeight="false" outlineLevel="0" collapsed="false">
      <c r="AU59" s="1665"/>
      <c r="AV59" s="1665"/>
      <c r="AW59" s="1665"/>
      <c r="AX59" s="1665"/>
      <c r="AY59" s="1665"/>
    </row>
    <row r="60" customFormat="false" ht="14.25" hidden="false" customHeight="false" outlineLevel="0" collapsed="false">
      <c r="AU60" s="1665"/>
      <c r="AV60" s="1665"/>
      <c r="AW60" s="1665"/>
      <c r="AX60" s="1665"/>
      <c r="AY60" s="1665"/>
    </row>
    <row r="61" customFormat="false" ht="14.25" hidden="false" customHeight="false" outlineLevel="0" collapsed="false">
      <c r="AU61" s="1665"/>
      <c r="AV61" s="1665"/>
      <c r="AW61" s="1665"/>
      <c r="AX61" s="1665"/>
      <c r="AY61" s="1665"/>
    </row>
    <row r="62" customFormat="false" ht="14.25" hidden="false" customHeight="false" outlineLevel="0" collapsed="false">
      <c r="AU62" s="1665"/>
      <c r="AV62" s="1665"/>
      <c r="AW62" s="1665"/>
      <c r="AX62" s="1665"/>
      <c r="AY62" s="16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5" activeCellId="0" sqref="AU45"/>
    </sheetView>
  </sheetViews>
  <sheetFormatPr defaultColWidth="8.9921875" defaultRowHeight="13.5" zeroHeight="false" outlineLevelRow="0" outlineLevelCol="0"/>
  <cols>
    <col collapsed="false" customWidth="true" hidden="false" outlineLevel="0" max="1" min="1" style="15" width="7.49"/>
    <col collapsed="false" customWidth="true" hidden="false" outlineLevel="0" max="9" min="2" style="15" width="2.62"/>
    <col collapsed="false" customWidth="true" hidden="false" outlineLevel="0" max="10" min="10" style="16" width="2.62"/>
    <col collapsed="false" customWidth="true" hidden="false" outlineLevel="0" max="38" min="11" style="15" width="2.62"/>
    <col collapsed="false" customWidth="true" hidden="false" outlineLevel="0" max="163" min="39" style="15" width="2.74"/>
    <col collapsed="false" customWidth="false" hidden="false" outlineLevel="0" max="257" min="164" style="15" width="8.99"/>
  </cols>
  <sheetData>
    <row r="1" s="20" customFormat="true" ht="21.75" hidden="false" customHeight="true" outlineLevel="0" collapsed="false">
      <c r="A1" s="17"/>
      <c r="B1" s="18" t="s">
        <v>18</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9"/>
      <c r="AN1" s="19"/>
    </row>
    <row r="2" s="20" customFormat="true" ht="16.5" hidden="false" customHeight="true" outlineLevel="0" collapsed="false">
      <c r="A2" s="17"/>
      <c r="B2" s="21" t="s">
        <v>1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19"/>
      <c r="AN2" s="19"/>
    </row>
    <row r="3" s="20" customFormat="true" ht="16.5" hidden="false" customHeight="true" outlineLevel="0" collapsed="false">
      <c r="A3" s="17"/>
      <c r="B3" s="22"/>
      <c r="C3" s="22"/>
      <c r="D3" s="22"/>
      <c r="E3" s="23"/>
      <c r="F3" s="24" t="str">
        <f aca="false">IF(A4=TRUE(),"■","□")</f>
        <v>■</v>
      </c>
      <c r="G3" s="25" t="s">
        <v>20</v>
      </c>
      <c r="H3" s="25"/>
      <c r="I3" s="25"/>
      <c r="J3" s="25"/>
      <c r="K3" s="25"/>
      <c r="L3" s="25"/>
      <c r="M3" s="25"/>
      <c r="N3" s="25"/>
      <c r="O3" s="25"/>
      <c r="P3" s="25"/>
      <c r="Q3" s="25"/>
      <c r="R3" s="25"/>
      <c r="S3" s="25"/>
      <c r="T3" s="25"/>
      <c r="U3" s="26"/>
      <c r="V3" s="27"/>
      <c r="W3" s="27"/>
      <c r="X3" s="27"/>
      <c r="Y3" s="27"/>
      <c r="Z3" s="27"/>
      <c r="AA3" s="27"/>
      <c r="AB3" s="27"/>
      <c r="AC3" s="27"/>
      <c r="AD3" s="27"/>
      <c r="AE3" s="27"/>
      <c r="AF3" s="27"/>
      <c r="AG3" s="27"/>
      <c r="AH3" s="27"/>
      <c r="AI3" s="27"/>
      <c r="AJ3" s="27"/>
      <c r="AK3" s="27"/>
      <c r="AL3" s="27"/>
      <c r="AM3" s="19"/>
      <c r="AN3" s="19"/>
    </row>
    <row r="4" s="20" customFormat="true" ht="16.5" hidden="false" customHeight="true" outlineLevel="0" collapsed="false">
      <c r="A4" s="20" t="b">
        <f aca="false">TRUE()</f>
        <v>1</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19"/>
      <c r="AN4" s="19"/>
    </row>
    <row r="5" s="34" customFormat="true" ht="16.5" hidden="false" customHeight="true" outlineLevel="0" collapsed="false">
      <c r="A5" s="28"/>
      <c r="B5" s="29" t="s">
        <v>21</v>
      </c>
      <c r="C5" s="29"/>
      <c r="D5" s="30" t="s">
        <v>22</v>
      </c>
      <c r="E5" s="30"/>
      <c r="F5" s="30"/>
      <c r="G5" s="30"/>
      <c r="H5" s="30"/>
      <c r="I5" s="30"/>
      <c r="J5" s="31" t="s">
        <v>23</v>
      </c>
      <c r="K5" s="31"/>
      <c r="L5" s="32" t="s">
        <v>24</v>
      </c>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3"/>
      <c r="AN5" s="33"/>
      <c r="CF5" s="34" t="s">
        <v>25</v>
      </c>
    </row>
    <row r="6" s="34" customFormat="true" ht="16.5" hidden="false" customHeight="true" outlineLevel="0" collapsed="false">
      <c r="A6" s="28"/>
      <c r="B6" s="29"/>
      <c r="C6" s="29"/>
      <c r="D6" s="30"/>
      <c r="E6" s="30"/>
      <c r="F6" s="30"/>
      <c r="G6" s="30"/>
      <c r="H6" s="30"/>
      <c r="I6" s="30"/>
      <c r="J6" s="31"/>
      <c r="K6" s="31"/>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3"/>
      <c r="AN6" s="33"/>
    </row>
    <row r="7" s="34" customFormat="true" ht="12" hidden="false" customHeight="true" outlineLevel="0" collapsed="false">
      <c r="A7" s="28"/>
      <c r="B7" s="29"/>
      <c r="C7" s="29"/>
      <c r="D7" s="30" t="s">
        <v>26</v>
      </c>
      <c r="E7" s="30"/>
      <c r="F7" s="30"/>
      <c r="G7" s="30"/>
      <c r="H7" s="30"/>
      <c r="I7" s="30"/>
      <c r="J7" s="35" t="s">
        <v>27</v>
      </c>
      <c r="K7" s="35"/>
      <c r="L7" s="36" t="s">
        <v>28</v>
      </c>
      <c r="M7" s="36"/>
      <c r="N7" s="37" t="s">
        <v>29</v>
      </c>
      <c r="O7" s="37"/>
      <c r="P7" s="37"/>
      <c r="Q7" s="37"/>
      <c r="R7" s="37"/>
      <c r="S7" s="37"/>
      <c r="T7" s="37"/>
      <c r="U7" s="37"/>
      <c r="V7" s="37"/>
      <c r="W7" s="37"/>
      <c r="X7" s="37"/>
      <c r="Y7" s="37"/>
      <c r="Z7" s="37"/>
      <c r="AA7" s="37"/>
      <c r="AB7" s="37"/>
      <c r="AC7" s="37"/>
      <c r="AD7" s="37"/>
      <c r="AE7" s="37"/>
      <c r="AF7" s="37"/>
      <c r="AG7" s="37"/>
      <c r="AH7" s="37"/>
      <c r="AI7" s="37"/>
      <c r="AJ7" s="37"/>
      <c r="AK7" s="37"/>
      <c r="AL7" s="37"/>
      <c r="AM7" s="33"/>
    </row>
    <row r="8" s="34" customFormat="true" ht="12" hidden="false" customHeight="true" outlineLevel="0" collapsed="false">
      <c r="A8" s="28"/>
      <c r="B8" s="29"/>
      <c r="C8" s="29"/>
      <c r="D8" s="30"/>
      <c r="E8" s="30"/>
      <c r="F8" s="30"/>
      <c r="G8" s="30"/>
      <c r="H8" s="30"/>
      <c r="I8" s="30"/>
      <c r="J8" s="35"/>
      <c r="K8" s="35"/>
      <c r="L8" s="36"/>
      <c r="M8" s="36"/>
      <c r="N8" s="37"/>
      <c r="O8" s="37"/>
      <c r="P8" s="37"/>
      <c r="Q8" s="37"/>
      <c r="R8" s="37"/>
      <c r="S8" s="37"/>
      <c r="T8" s="37"/>
      <c r="U8" s="37"/>
      <c r="V8" s="37"/>
      <c r="W8" s="37"/>
      <c r="X8" s="37"/>
      <c r="Y8" s="37"/>
      <c r="Z8" s="37"/>
      <c r="AA8" s="37"/>
      <c r="AB8" s="37"/>
      <c r="AC8" s="37"/>
      <c r="AD8" s="37"/>
      <c r="AE8" s="37"/>
      <c r="AF8" s="37"/>
      <c r="AG8" s="37"/>
      <c r="AH8" s="37"/>
      <c r="AI8" s="37"/>
      <c r="AJ8" s="37"/>
      <c r="AK8" s="37"/>
      <c r="AL8" s="37"/>
      <c r="AM8" s="33"/>
    </row>
    <row r="9" s="38" customFormat="true" ht="12" hidden="false" customHeight="true" outlineLevel="0" collapsed="false">
      <c r="A9" s="38" t="b">
        <f aca="false">FALSE()</f>
        <v>0</v>
      </c>
      <c r="B9" s="29"/>
      <c r="C9" s="29"/>
      <c r="D9" s="30"/>
      <c r="E9" s="30"/>
      <c r="F9" s="30"/>
      <c r="G9" s="30"/>
      <c r="H9" s="30"/>
      <c r="I9" s="30"/>
      <c r="J9" s="39" t="str">
        <f aca="false">IF(A9=TRUE(),"■","□")</f>
        <v>□</v>
      </c>
      <c r="K9" s="39"/>
      <c r="L9" s="40" t="s">
        <v>30</v>
      </c>
      <c r="M9" s="40"/>
      <c r="N9" s="41" t="s">
        <v>31</v>
      </c>
      <c r="O9" s="41"/>
      <c r="P9" s="41"/>
      <c r="Q9" s="41"/>
      <c r="R9" s="41"/>
      <c r="S9" s="41"/>
      <c r="T9" s="41"/>
      <c r="U9" s="41"/>
      <c r="V9" s="41"/>
      <c r="W9" s="41"/>
      <c r="X9" s="41"/>
      <c r="Y9" s="41"/>
      <c r="Z9" s="41"/>
      <c r="AA9" s="41"/>
      <c r="AB9" s="41"/>
      <c r="AC9" s="41"/>
      <c r="AD9" s="41"/>
      <c r="AE9" s="41"/>
      <c r="AF9" s="41"/>
      <c r="AG9" s="41"/>
      <c r="AH9" s="41"/>
      <c r="AI9" s="41"/>
      <c r="AJ9" s="41"/>
      <c r="AK9" s="41"/>
      <c r="AL9" s="41"/>
      <c r="AM9" s="42"/>
      <c r="AN9" s="42"/>
    </row>
    <row r="10" s="38" customFormat="true" ht="12" hidden="false" customHeight="true" outlineLevel="0" collapsed="false">
      <c r="B10" s="29"/>
      <c r="C10" s="29"/>
      <c r="D10" s="30"/>
      <c r="E10" s="30"/>
      <c r="F10" s="30"/>
      <c r="G10" s="30"/>
      <c r="H10" s="30"/>
      <c r="I10" s="30"/>
      <c r="J10" s="39"/>
      <c r="K10" s="39"/>
      <c r="L10" s="40"/>
      <c r="M10" s="40"/>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2"/>
      <c r="AN10" s="42"/>
    </row>
    <row r="11" s="38" customFormat="true" ht="12" hidden="false" customHeight="true" outlineLevel="0" collapsed="false">
      <c r="B11" s="29"/>
      <c r="C11" s="29"/>
      <c r="D11" s="30"/>
      <c r="E11" s="30"/>
      <c r="F11" s="30"/>
      <c r="G11" s="30"/>
      <c r="H11" s="30"/>
      <c r="I11" s="30"/>
      <c r="J11" s="35" t="s">
        <v>27</v>
      </c>
      <c r="K11" s="35"/>
      <c r="L11" s="43" t="s">
        <v>32</v>
      </c>
      <c r="M11" s="43"/>
      <c r="N11" s="44" t="s">
        <v>33</v>
      </c>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2"/>
      <c r="AN11" s="42"/>
    </row>
    <row r="12" s="38" customFormat="true" ht="12" hidden="false" customHeight="true" outlineLevel="0" collapsed="false">
      <c r="B12" s="29"/>
      <c r="C12" s="29"/>
      <c r="D12" s="30"/>
      <c r="E12" s="30"/>
      <c r="F12" s="30"/>
      <c r="G12" s="30"/>
      <c r="H12" s="30"/>
      <c r="I12" s="30"/>
      <c r="J12" s="35"/>
      <c r="K12" s="35"/>
      <c r="L12" s="43"/>
      <c r="M12" s="43"/>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2"/>
      <c r="AN12" s="42"/>
    </row>
    <row r="13" s="38" customFormat="true" ht="12" hidden="false" customHeight="true" outlineLevel="0" collapsed="false">
      <c r="A13" s="38" t="b">
        <f aca="false">FALSE()</f>
        <v>0</v>
      </c>
      <c r="B13" s="29"/>
      <c r="C13" s="29"/>
      <c r="D13" s="30"/>
      <c r="E13" s="30"/>
      <c r="F13" s="30"/>
      <c r="G13" s="30"/>
      <c r="H13" s="30"/>
      <c r="I13" s="30"/>
      <c r="J13" s="39" t="str">
        <f aca="false">IF(A13=TRUE(),"■","□")</f>
        <v>□</v>
      </c>
      <c r="K13" s="39"/>
      <c r="L13" s="40" t="s">
        <v>34</v>
      </c>
      <c r="M13" s="40"/>
      <c r="N13" s="41" t="s">
        <v>35</v>
      </c>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2"/>
      <c r="AN13" s="42"/>
    </row>
    <row r="14" s="38" customFormat="true" ht="12" hidden="false" customHeight="true" outlineLevel="0" collapsed="false">
      <c r="B14" s="29"/>
      <c r="C14" s="29"/>
      <c r="D14" s="30"/>
      <c r="E14" s="30"/>
      <c r="F14" s="30"/>
      <c r="G14" s="30"/>
      <c r="H14" s="30"/>
      <c r="I14" s="30"/>
      <c r="J14" s="39"/>
      <c r="K14" s="39"/>
      <c r="L14" s="40"/>
      <c r="M14" s="40"/>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2"/>
      <c r="AN14" s="42"/>
    </row>
    <row r="15" s="38" customFormat="true" ht="12" hidden="false" customHeight="true" outlineLevel="0" collapsed="false">
      <c r="A15" s="38" t="b">
        <f aca="false">FALSE()</f>
        <v>0</v>
      </c>
      <c r="B15" s="29"/>
      <c r="C15" s="29"/>
      <c r="D15" s="30"/>
      <c r="E15" s="30"/>
      <c r="F15" s="30"/>
      <c r="G15" s="30"/>
      <c r="H15" s="30"/>
      <c r="I15" s="30"/>
      <c r="J15" s="39" t="str">
        <f aca="false">IF(A15=TRUE(),"■","□")</f>
        <v>□</v>
      </c>
      <c r="K15" s="39"/>
      <c r="L15" s="40" t="s">
        <v>36</v>
      </c>
      <c r="M15" s="40"/>
      <c r="N15" s="41" t="s">
        <v>37</v>
      </c>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2"/>
      <c r="AN15" s="42"/>
    </row>
    <row r="16" s="38" customFormat="true" ht="12" hidden="false" customHeight="true" outlineLevel="0" collapsed="false">
      <c r="B16" s="29"/>
      <c r="C16" s="29"/>
      <c r="D16" s="30"/>
      <c r="E16" s="30"/>
      <c r="F16" s="30"/>
      <c r="G16" s="30"/>
      <c r="H16" s="30"/>
      <c r="I16" s="30"/>
      <c r="J16" s="39"/>
      <c r="K16" s="39"/>
      <c r="L16" s="40"/>
      <c r="M16" s="40"/>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2"/>
      <c r="AN16" s="42"/>
    </row>
    <row r="17" s="38" customFormat="true" ht="12" hidden="false" customHeight="true" outlineLevel="0" collapsed="false">
      <c r="B17" s="29"/>
      <c r="C17" s="29"/>
      <c r="D17" s="30"/>
      <c r="E17" s="30"/>
      <c r="F17" s="30"/>
      <c r="G17" s="30"/>
      <c r="H17" s="30"/>
      <c r="I17" s="30"/>
      <c r="J17" s="35" t="s">
        <v>27</v>
      </c>
      <c r="K17" s="35"/>
      <c r="L17" s="43" t="s">
        <v>38</v>
      </c>
      <c r="M17" s="43"/>
      <c r="N17" s="37" t="s">
        <v>39</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42"/>
      <c r="AN17" s="42"/>
    </row>
    <row r="18" s="38" customFormat="true" ht="12" hidden="false" customHeight="true" outlineLevel="0" collapsed="false">
      <c r="B18" s="29"/>
      <c r="C18" s="29"/>
      <c r="D18" s="30"/>
      <c r="E18" s="30"/>
      <c r="F18" s="30"/>
      <c r="G18" s="30"/>
      <c r="H18" s="30"/>
      <c r="I18" s="30"/>
      <c r="J18" s="35"/>
      <c r="K18" s="35"/>
      <c r="L18" s="43"/>
      <c r="M18" s="43"/>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42"/>
      <c r="AN18" s="42"/>
    </row>
    <row r="19" s="38" customFormat="true" ht="12" hidden="false" customHeight="true" outlineLevel="0" collapsed="false">
      <c r="B19" s="29"/>
      <c r="C19" s="29"/>
      <c r="D19" s="30"/>
      <c r="E19" s="30"/>
      <c r="F19" s="30"/>
      <c r="G19" s="30"/>
      <c r="H19" s="30"/>
      <c r="I19" s="30"/>
      <c r="J19" s="35" t="s">
        <v>27</v>
      </c>
      <c r="K19" s="35"/>
      <c r="L19" s="43" t="s">
        <v>40</v>
      </c>
      <c r="M19" s="43"/>
      <c r="N19" s="37" t="s">
        <v>41</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2"/>
      <c r="AN19" s="42"/>
    </row>
    <row r="20" s="38" customFormat="true" ht="12" hidden="false" customHeight="true" outlineLevel="0" collapsed="false">
      <c r="B20" s="29"/>
      <c r="C20" s="29"/>
      <c r="D20" s="30"/>
      <c r="E20" s="30"/>
      <c r="F20" s="30"/>
      <c r="G20" s="30"/>
      <c r="H20" s="30"/>
      <c r="I20" s="30"/>
      <c r="J20" s="35"/>
      <c r="K20" s="35"/>
      <c r="L20" s="43"/>
      <c r="M20" s="43"/>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42"/>
      <c r="AN20" s="42"/>
    </row>
    <row r="21" s="38" customFormat="true" ht="12" hidden="false" customHeight="true" outlineLevel="0" collapsed="false">
      <c r="A21" s="38" t="b">
        <f aca="false">FALSE()</f>
        <v>0</v>
      </c>
      <c r="B21" s="29"/>
      <c r="C21" s="29"/>
      <c r="D21" s="30" t="s">
        <v>42</v>
      </c>
      <c r="E21" s="30"/>
      <c r="F21" s="30"/>
      <c r="G21" s="30"/>
      <c r="H21" s="30"/>
      <c r="I21" s="30"/>
      <c r="J21" s="39" t="str">
        <f aca="false">IF(A21=TRUE(),"■","□")</f>
        <v>□</v>
      </c>
      <c r="K21" s="39"/>
      <c r="L21" s="45" t="s">
        <v>43</v>
      </c>
      <c r="M21" s="45"/>
      <c r="N21" s="46" t="s">
        <v>44</v>
      </c>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2"/>
      <c r="AN21" s="42"/>
    </row>
    <row r="22" s="38" customFormat="true" ht="12" hidden="false" customHeight="true" outlineLevel="0" collapsed="false">
      <c r="B22" s="29"/>
      <c r="C22" s="29"/>
      <c r="D22" s="30"/>
      <c r="E22" s="30"/>
      <c r="F22" s="30"/>
      <c r="G22" s="30"/>
      <c r="H22" s="30"/>
      <c r="I22" s="30"/>
      <c r="J22" s="39"/>
      <c r="K22" s="39"/>
      <c r="L22" s="45"/>
      <c r="M22" s="45"/>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2"/>
      <c r="AN22" s="42"/>
    </row>
    <row r="23" s="38" customFormat="true" ht="12" hidden="false" customHeight="true" outlineLevel="0" collapsed="false">
      <c r="A23" s="38" t="b">
        <f aca="false">FALSE()</f>
        <v>0</v>
      </c>
      <c r="B23" s="29"/>
      <c r="C23" s="29"/>
      <c r="D23" s="30"/>
      <c r="E23" s="30"/>
      <c r="F23" s="30"/>
      <c r="G23" s="30"/>
      <c r="H23" s="30"/>
      <c r="I23" s="30"/>
      <c r="J23" s="39" t="str">
        <f aca="false">IF(A23=TRUE(),"■","□")</f>
        <v>□</v>
      </c>
      <c r="K23" s="39"/>
      <c r="L23" s="45" t="s">
        <v>45</v>
      </c>
      <c r="M23" s="45"/>
      <c r="N23" s="46" t="s">
        <v>46</v>
      </c>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2"/>
      <c r="AN23" s="42"/>
    </row>
    <row r="24" s="38" customFormat="true" ht="12" hidden="false" customHeight="true" outlineLevel="0" collapsed="false">
      <c r="B24" s="29"/>
      <c r="C24" s="29"/>
      <c r="D24" s="30"/>
      <c r="E24" s="30"/>
      <c r="F24" s="30"/>
      <c r="G24" s="30"/>
      <c r="H24" s="30"/>
      <c r="I24" s="30"/>
      <c r="J24" s="39"/>
      <c r="K24" s="39"/>
      <c r="L24" s="45"/>
      <c r="M24" s="45"/>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2"/>
      <c r="AN24" s="42"/>
    </row>
    <row r="25" s="38" customFormat="true" ht="12" hidden="false" customHeight="true" outlineLevel="0" collapsed="false">
      <c r="B25" s="29"/>
      <c r="C25" s="29"/>
      <c r="D25" s="30" t="s">
        <v>47</v>
      </c>
      <c r="E25" s="30"/>
      <c r="F25" s="30"/>
      <c r="G25" s="30"/>
      <c r="H25" s="30"/>
      <c r="I25" s="30"/>
      <c r="J25" s="35" t="s">
        <v>27</v>
      </c>
      <c r="K25" s="35"/>
      <c r="L25" s="47" t="s">
        <v>48</v>
      </c>
      <c r="M25" s="47"/>
      <c r="N25" s="48" t="s">
        <v>49</v>
      </c>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2"/>
      <c r="AN25" s="42"/>
    </row>
    <row r="26" s="38" customFormat="true" ht="12" hidden="false" customHeight="true" outlineLevel="0" collapsed="false">
      <c r="B26" s="29"/>
      <c r="C26" s="29"/>
      <c r="D26" s="30"/>
      <c r="E26" s="30"/>
      <c r="F26" s="30"/>
      <c r="G26" s="30"/>
      <c r="H26" s="30"/>
      <c r="I26" s="30"/>
      <c r="J26" s="35"/>
      <c r="K26" s="35"/>
      <c r="L26" s="47"/>
      <c r="M26" s="47"/>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2"/>
      <c r="AN26" s="42"/>
    </row>
    <row r="27" s="38" customFormat="true" ht="12" hidden="false" customHeight="true" outlineLevel="0" collapsed="false">
      <c r="B27" s="29"/>
      <c r="C27" s="29"/>
      <c r="D27" s="49" t="s">
        <v>50</v>
      </c>
      <c r="E27" s="49"/>
      <c r="F27" s="49"/>
      <c r="G27" s="49"/>
      <c r="H27" s="49"/>
      <c r="I27" s="49"/>
      <c r="J27" s="35" t="s">
        <v>27</v>
      </c>
      <c r="K27" s="35"/>
      <c r="L27" s="47" t="s">
        <v>51</v>
      </c>
      <c r="M27" s="47"/>
      <c r="N27" s="50" t="s">
        <v>52</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42"/>
      <c r="AN27" s="42"/>
    </row>
    <row r="28" s="38" customFormat="true" ht="12" hidden="false" customHeight="true" outlineLevel="0" collapsed="false">
      <c r="B28" s="29"/>
      <c r="C28" s="29"/>
      <c r="D28" s="49"/>
      <c r="E28" s="49"/>
      <c r="F28" s="49"/>
      <c r="G28" s="49"/>
      <c r="H28" s="49"/>
      <c r="I28" s="49"/>
      <c r="J28" s="35"/>
      <c r="K28" s="35"/>
      <c r="L28" s="47"/>
      <c r="M28" s="47"/>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42"/>
      <c r="AN28" s="42"/>
    </row>
    <row r="29" s="38" customFormat="true" ht="12" hidden="false" customHeight="true" outlineLevel="0" collapsed="false">
      <c r="B29" s="29"/>
      <c r="C29" s="29"/>
      <c r="D29" s="49"/>
      <c r="E29" s="49"/>
      <c r="F29" s="49"/>
      <c r="G29" s="49"/>
      <c r="H29" s="49"/>
      <c r="I29" s="49"/>
      <c r="J29" s="35" t="s">
        <v>27</v>
      </c>
      <c r="K29" s="35"/>
      <c r="L29" s="47" t="s">
        <v>53</v>
      </c>
      <c r="M29" s="47"/>
      <c r="N29" s="48" t="s">
        <v>54</v>
      </c>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2"/>
      <c r="AN29" s="42"/>
    </row>
    <row r="30" s="38" customFormat="true" ht="12" hidden="false" customHeight="true" outlineLevel="0" collapsed="false">
      <c r="B30" s="29"/>
      <c r="C30" s="29"/>
      <c r="D30" s="49"/>
      <c r="E30" s="49"/>
      <c r="F30" s="49"/>
      <c r="G30" s="49"/>
      <c r="H30" s="49"/>
      <c r="I30" s="49"/>
      <c r="J30" s="35"/>
      <c r="K30" s="35"/>
      <c r="L30" s="47"/>
      <c r="M30" s="47"/>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2"/>
      <c r="AN30" s="42"/>
    </row>
    <row r="31" s="38" customFormat="true" ht="12" hidden="false" customHeight="true" outlineLevel="0" collapsed="false">
      <c r="A31" s="38" t="b">
        <f aca="false">FALSE()</f>
        <v>0</v>
      </c>
      <c r="B31" s="30" t="s">
        <v>55</v>
      </c>
      <c r="C31" s="30"/>
      <c r="D31" s="30" t="s">
        <v>42</v>
      </c>
      <c r="E31" s="30"/>
      <c r="F31" s="30"/>
      <c r="G31" s="30"/>
      <c r="H31" s="30"/>
      <c r="I31" s="30"/>
      <c r="J31" s="39" t="str">
        <f aca="false">IF(A31=TRUE(),"■","□")</f>
        <v>□</v>
      </c>
      <c r="K31" s="39"/>
      <c r="L31" s="45" t="s">
        <v>56</v>
      </c>
      <c r="M31" s="45"/>
      <c r="N31" s="51" t="s">
        <v>57</v>
      </c>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42"/>
      <c r="AN31" s="42"/>
    </row>
    <row r="32" s="38" customFormat="true" ht="12" hidden="false" customHeight="true" outlineLevel="0" collapsed="false">
      <c r="B32" s="30"/>
      <c r="C32" s="30"/>
      <c r="D32" s="30"/>
      <c r="E32" s="30"/>
      <c r="F32" s="30"/>
      <c r="G32" s="30"/>
      <c r="H32" s="30"/>
      <c r="I32" s="30"/>
      <c r="J32" s="39"/>
      <c r="K32" s="39"/>
      <c r="L32" s="45"/>
      <c r="M32" s="45"/>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42"/>
      <c r="AN32" s="42"/>
    </row>
    <row r="33" s="38" customFormat="true" ht="12" hidden="false" customHeight="true" outlineLevel="0" collapsed="false">
      <c r="A33" s="38" t="b">
        <f aca="false">FALSE()</f>
        <v>0</v>
      </c>
      <c r="B33" s="30"/>
      <c r="C33" s="30"/>
      <c r="D33" s="30"/>
      <c r="E33" s="30"/>
      <c r="F33" s="30"/>
      <c r="G33" s="30"/>
      <c r="H33" s="30"/>
      <c r="I33" s="30"/>
      <c r="J33" s="39" t="str">
        <f aca="false">IF(A33=TRUE(),"■","□")</f>
        <v>□</v>
      </c>
      <c r="K33" s="39"/>
      <c r="L33" s="45" t="s">
        <v>58</v>
      </c>
      <c r="M33" s="45"/>
      <c r="N33" s="51" t="s">
        <v>59</v>
      </c>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42"/>
      <c r="AN33" s="42"/>
    </row>
    <row r="34" s="38" customFormat="true" ht="12" hidden="false" customHeight="true" outlineLevel="0" collapsed="false">
      <c r="B34" s="30"/>
      <c r="C34" s="30"/>
      <c r="D34" s="30"/>
      <c r="E34" s="30"/>
      <c r="F34" s="30"/>
      <c r="G34" s="30"/>
      <c r="H34" s="30"/>
      <c r="I34" s="30"/>
      <c r="J34" s="39"/>
      <c r="K34" s="39"/>
      <c r="L34" s="45"/>
      <c r="M34" s="45"/>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42"/>
      <c r="AN34" s="42"/>
    </row>
    <row r="35" s="38" customFormat="true" ht="12" hidden="false" customHeight="true" outlineLevel="0" collapsed="false">
      <c r="A35" s="38" t="b">
        <f aca="false">FALSE()</f>
        <v>0</v>
      </c>
      <c r="B35" s="30"/>
      <c r="C35" s="30"/>
      <c r="D35" s="30"/>
      <c r="E35" s="30"/>
      <c r="F35" s="30"/>
      <c r="G35" s="30"/>
      <c r="H35" s="30"/>
      <c r="I35" s="30"/>
      <c r="J35" s="39" t="str">
        <f aca="false">IF(A35=TRUE(),"■","□")</f>
        <v>□</v>
      </c>
      <c r="K35" s="39"/>
      <c r="L35" s="45" t="s">
        <v>60</v>
      </c>
      <c r="M35" s="45"/>
      <c r="N35" s="51" t="s">
        <v>61</v>
      </c>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42"/>
      <c r="AN35" s="42"/>
    </row>
    <row r="36" s="38" customFormat="true" ht="12" hidden="false" customHeight="true" outlineLevel="0" collapsed="false">
      <c r="B36" s="30"/>
      <c r="C36" s="30"/>
      <c r="D36" s="30"/>
      <c r="E36" s="30"/>
      <c r="F36" s="30"/>
      <c r="G36" s="30"/>
      <c r="H36" s="30"/>
      <c r="I36" s="30"/>
      <c r="J36" s="39"/>
      <c r="K36" s="39"/>
      <c r="L36" s="45"/>
      <c r="M36" s="45"/>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42"/>
      <c r="AN36" s="42"/>
    </row>
    <row r="37" s="38" customFormat="true" ht="12" hidden="false" customHeight="true" outlineLevel="0" collapsed="false">
      <c r="A37" s="38" t="b">
        <f aca="false">FALSE()</f>
        <v>0</v>
      </c>
      <c r="B37" s="30"/>
      <c r="C37" s="30"/>
      <c r="D37" s="30"/>
      <c r="E37" s="30"/>
      <c r="F37" s="30"/>
      <c r="G37" s="30"/>
      <c r="H37" s="30"/>
      <c r="I37" s="30"/>
      <c r="J37" s="39" t="str">
        <f aca="false">IF(A37=TRUE(),"■","□")</f>
        <v>□</v>
      </c>
      <c r="K37" s="39"/>
      <c r="L37" s="45" t="s">
        <v>62</v>
      </c>
      <c r="M37" s="45"/>
      <c r="N37" s="51" t="s">
        <v>63</v>
      </c>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2"/>
      <c r="AN37" s="52"/>
    </row>
    <row r="38" s="38" customFormat="true" ht="12" hidden="false" customHeight="true" outlineLevel="0" collapsed="false">
      <c r="B38" s="30"/>
      <c r="C38" s="30"/>
      <c r="D38" s="30"/>
      <c r="E38" s="30"/>
      <c r="F38" s="30"/>
      <c r="G38" s="30"/>
      <c r="H38" s="30"/>
      <c r="I38" s="30"/>
      <c r="J38" s="39"/>
      <c r="K38" s="39"/>
      <c r="L38" s="45"/>
      <c r="M38" s="45"/>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2"/>
      <c r="AN38" s="52"/>
    </row>
    <row r="39" s="38" customFormat="true" ht="12" hidden="false" customHeight="true" outlineLevel="0" collapsed="false">
      <c r="A39" s="38" t="b">
        <f aca="false">FALSE()</f>
        <v>0</v>
      </c>
      <c r="B39" s="30"/>
      <c r="C39" s="30"/>
      <c r="D39" s="30"/>
      <c r="E39" s="30"/>
      <c r="F39" s="30"/>
      <c r="G39" s="30"/>
      <c r="H39" s="30"/>
      <c r="I39" s="30"/>
      <c r="J39" s="39" t="str">
        <f aca="false">IF(A39=TRUE(),"■","□")</f>
        <v>□</v>
      </c>
      <c r="K39" s="39"/>
      <c r="L39" s="45" t="s">
        <v>64</v>
      </c>
      <c r="M39" s="45"/>
      <c r="N39" s="51" t="s">
        <v>65</v>
      </c>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2"/>
      <c r="AN39" s="52"/>
    </row>
    <row r="40" s="38" customFormat="true" ht="12" hidden="false" customHeight="true" outlineLevel="0" collapsed="false">
      <c r="B40" s="30"/>
      <c r="C40" s="30"/>
      <c r="D40" s="30"/>
      <c r="E40" s="30"/>
      <c r="F40" s="30"/>
      <c r="G40" s="30"/>
      <c r="H40" s="30"/>
      <c r="I40" s="30"/>
      <c r="J40" s="39"/>
      <c r="K40" s="39"/>
      <c r="L40" s="45"/>
      <c r="M40" s="45"/>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2"/>
      <c r="AN40" s="52"/>
    </row>
    <row r="41" s="38" customFormat="true" ht="12" hidden="false" customHeight="true" outlineLevel="0" collapsed="false">
      <c r="B41" s="30"/>
      <c r="C41" s="30"/>
      <c r="D41" s="30" t="s">
        <v>50</v>
      </c>
      <c r="E41" s="30"/>
      <c r="F41" s="30"/>
      <c r="G41" s="30"/>
      <c r="H41" s="30"/>
      <c r="I41" s="30"/>
      <c r="J41" s="35" t="s">
        <v>27</v>
      </c>
      <c r="K41" s="35"/>
      <c r="L41" s="47" t="s">
        <v>66</v>
      </c>
      <c r="M41" s="47"/>
      <c r="N41" s="53" t="s">
        <v>67</v>
      </c>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2"/>
      <c r="AN41" s="52"/>
    </row>
    <row r="42" s="38" customFormat="true" ht="12" hidden="false" customHeight="true" outlineLevel="0" collapsed="false">
      <c r="B42" s="30"/>
      <c r="C42" s="30"/>
      <c r="D42" s="30"/>
      <c r="E42" s="30"/>
      <c r="F42" s="30"/>
      <c r="G42" s="30"/>
      <c r="H42" s="30"/>
      <c r="I42" s="30"/>
      <c r="J42" s="35"/>
      <c r="K42" s="35"/>
      <c r="L42" s="47"/>
      <c r="M42" s="47"/>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2"/>
      <c r="AN42" s="52"/>
    </row>
    <row r="43" s="38" customFormat="true" ht="12" hidden="false" customHeight="true" outlineLevel="0" collapsed="false">
      <c r="A43" s="38" t="b">
        <f aca="false">FALSE()</f>
        <v>0</v>
      </c>
      <c r="B43" s="30"/>
      <c r="C43" s="30"/>
      <c r="D43" s="30"/>
      <c r="E43" s="30"/>
      <c r="F43" s="30"/>
      <c r="G43" s="30"/>
      <c r="H43" s="30"/>
      <c r="I43" s="30"/>
      <c r="J43" s="39" t="str">
        <f aca="false">IF(A43=TRUE(),"■","□")</f>
        <v>□</v>
      </c>
      <c r="K43" s="39"/>
      <c r="L43" s="54" t="s">
        <v>68</v>
      </c>
      <c r="M43" s="54"/>
      <c r="N43" s="55" t="s">
        <v>69</v>
      </c>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2"/>
      <c r="AN43" s="52"/>
    </row>
    <row r="44" s="15" customFormat="true" ht="12" hidden="false" customHeight="true" outlineLevel="0" collapsed="false">
      <c r="B44" s="30"/>
      <c r="C44" s="30"/>
      <c r="D44" s="30"/>
      <c r="E44" s="30"/>
      <c r="F44" s="30"/>
      <c r="G44" s="30"/>
      <c r="H44" s="30"/>
      <c r="I44" s="30"/>
      <c r="J44" s="39"/>
      <c r="K44" s="39"/>
      <c r="L44" s="54"/>
      <c r="M44" s="54"/>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6"/>
    </row>
    <row r="45" s="15" customFormat="true" ht="12" hidden="false" customHeight="true" outlineLevel="0" collapsed="false">
      <c r="A45" s="15" t="b">
        <f aca="false">FALSE()</f>
        <v>0</v>
      </c>
      <c r="B45" s="30"/>
      <c r="C45" s="30"/>
      <c r="D45" s="30" t="s">
        <v>70</v>
      </c>
      <c r="E45" s="30"/>
      <c r="F45" s="30"/>
      <c r="G45" s="30"/>
      <c r="H45" s="30"/>
      <c r="I45" s="30"/>
      <c r="J45" s="39"/>
      <c r="K45" s="39"/>
      <c r="L45" s="57"/>
      <c r="M45" s="57"/>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6"/>
    </row>
    <row r="46" s="15" customFormat="true" ht="12" hidden="false" customHeight="true" outlineLevel="0" collapsed="false">
      <c r="B46" s="30"/>
      <c r="C46" s="30"/>
      <c r="D46" s="30"/>
      <c r="E46" s="30"/>
      <c r="F46" s="30"/>
      <c r="G46" s="30"/>
      <c r="H46" s="30"/>
      <c r="I46" s="30"/>
      <c r="J46" s="39"/>
      <c r="K46" s="39"/>
      <c r="L46" s="57"/>
      <c r="M46" s="57"/>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6"/>
    </row>
    <row r="47" s="15" customFormat="true" ht="12" hidden="false" customHeight="true" outlineLevel="0" collapsed="false">
      <c r="A47" s="15" t="b">
        <f aca="false">TRUE()</f>
        <v>1</v>
      </c>
      <c r="B47" s="30"/>
      <c r="C47" s="30"/>
      <c r="D47" s="59" t="s">
        <v>71</v>
      </c>
      <c r="E47" s="59"/>
      <c r="F47" s="59"/>
      <c r="G47" s="59"/>
      <c r="H47" s="59"/>
      <c r="I47" s="59"/>
      <c r="J47" s="60" t="str">
        <f aca="false">IF(A47=TRUE(),"■","□")</f>
        <v>■</v>
      </c>
      <c r="K47" s="60"/>
      <c r="L47" s="47" t="s">
        <v>72</v>
      </c>
      <c r="M47" s="47"/>
      <c r="N47" s="53" t="s">
        <v>73</v>
      </c>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6"/>
    </row>
    <row r="48" s="15" customFormat="true" ht="12" hidden="false" customHeight="true" outlineLevel="0" collapsed="false">
      <c r="B48" s="30"/>
      <c r="C48" s="30"/>
      <c r="D48" s="59"/>
      <c r="E48" s="59"/>
      <c r="F48" s="59"/>
      <c r="G48" s="59"/>
      <c r="H48" s="59"/>
      <c r="I48" s="59"/>
      <c r="J48" s="60"/>
      <c r="K48" s="60"/>
      <c r="L48" s="47"/>
      <c r="M48" s="47"/>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6"/>
    </row>
    <row r="49" s="15" customFormat="true" ht="12" hidden="false" customHeight="true" outlineLevel="0" collapsed="false">
      <c r="A49" s="15" t="b">
        <f aca="false">TRUE()</f>
        <v>1</v>
      </c>
      <c r="B49" s="30"/>
      <c r="C49" s="30"/>
      <c r="D49" s="59"/>
      <c r="E49" s="59"/>
      <c r="F49" s="59"/>
      <c r="G49" s="59"/>
      <c r="H49" s="59"/>
      <c r="I49" s="59"/>
      <c r="J49" s="60" t="str">
        <f aca="false">IF(A49=TRUE(),"■","□")</f>
        <v>■</v>
      </c>
      <c r="K49" s="60"/>
      <c r="L49" s="47" t="s">
        <v>74</v>
      </c>
      <c r="M49" s="47"/>
      <c r="N49" s="53" t="s">
        <v>75</v>
      </c>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6"/>
    </row>
    <row r="50" s="15" customFormat="true" ht="12" hidden="false" customHeight="true" outlineLevel="0" collapsed="false">
      <c r="B50" s="30"/>
      <c r="C50" s="30"/>
      <c r="D50" s="59"/>
      <c r="E50" s="59"/>
      <c r="F50" s="59"/>
      <c r="G50" s="59"/>
      <c r="H50" s="59"/>
      <c r="I50" s="59"/>
      <c r="J50" s="60"/>
      <c r="K50" s="60"/>
      <c r="L50" s="47"/>
      <c r="M50" s="47"/>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row>
    <row r="51" s="15" customFormat="true" ht="12" hidden="false" customHeight="true" outlineLevel="0" collapsed="false">
      <c r="A51" s="15" t="b">
        <f aca="false">FALSE()</f>
        <v>0</v>
      </c>
      <c r="B51" s="30"/>
      <c r="C51" s="30"/>
      <c r="D51" s="30" t="s">
        <v>76</v>
      </c>
      <c r="E51" s="30"/>
      <c r="F51" s="30"/>
      <c r="G51" s="30"/>
      <c r="H51" s="30"/>
      <c r="I51" s="30"/>
      <c r="J51" s="39" t="str">
        <f aca="false">IF(A51=TRUE(),"■","□")</f>
        <v>□</v>
      </c>
      <c r="K51" s="39"/>
      <c r="L51" s="45" t="s">
        <v>77</v>
      </c>
      <c r="M51" s="45"/>
      <c r="N51" s="51" t="s">
        <v>78</v>
      </c>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61"/>
    </row>
    <row r="52" s="34" customFormat="true" ht="12" hidden="false" customHeight="true" outlineLevel="0" collapsed="false">
      <c r="A52" s="28"/>
      <c r="B52" s="30"/>
      <c r="C52" s="30"/>
      <c r="D52" s="30"/>
      <c r="E52" s="30"/>
      <c r="F52" s="30"/>
      <c r="G52" s="30"/>
      <c r="H52" s="30"/>
      <c r="I52" s="30"/>
      <c r="J52" s="39"/>
      <c r="K52" s="39"/>
      <c r="L52" s="45"/>
      <c r="M52" s="45"/>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33"/>
      <c r="AN52" s="33"/>
      <c r="CF52" s="34" t="s">
        <v>25</v>
      </c>
    </row>
    <row r="53" s="34" customFormat="true" ht="12" hidden="false" customHeight="true" outlineLevel="0" collapsed="false">
      <c r="A53" s="34" t="b">
        <f aca="false">FALSE()</f>
        <v>0</v>
      </c>
      <c r="B53" s="30"/>
      <c r="C53" s="30"/>
      <c r="D53" s="30"/>
      <c r="E53" s="30"/>
      <c r="F53" s="30"/>
      <c r="G53" s="30"/>
      <c r="H53" s="30"/>
      <c r="I53" s="30"/>
      <c r="J53" s="39" t="str">
        <f aca="false">IF(A53=TRUE(),"■","□")</f>
        <v>□</v>
      </c>
      <c r="K53" s="39"/>
      <c r="L53" s="45" t="s">
        <v>79</v>
      </c>
      <c r="M53" s="45"/>
      <c r="N53" s="51" t="s">
        <v>80</v>
      </c>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33"/>
      <c r="AN53" s="33"/>
      <c r="AX53" s="62"/>
    </row>
    <row r="54" s="15" customFormat="true" ht="12" hidden="false" customHeight="true" outlineLevel="0" collapsed="false">
      <c r="B54" s="30"/>
      <c r="C54" s="30"/>
      <c r="D54" s="30"/>
      <c r="E54" s="30"/>
      <c r="F54" s="30"/>
      <c r="G54" s="30"/>
      <c r="H54" s="30"/>
      <c r="I54" s="30"/>
      <c r="J54" s="39"/>
      <c r="K54" s="39"/>
      <c r="L54" s="45"/>
      <c r="M54" s="45"/>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row>
    <row r="55" s="15" customFormat="true" ht="12" hidden="false" customHeight="true" outlineLevel="0" collapsed="false">
      <c r="A55" s="15" t="b">
        <f aca="false">FALSE()</f>
        <v>0</v>
      </c>
      <c r="B55" s="30"/>
      <c r="C55" s="30"/>
      <c r="D55" s="30" t="s">
        <v>81</v>
      </c>
      <c r="E55" s="30"/>
      <c r="F55" s="30"/>
      <c r="G55" s="30"/>
      <c r="H55" s="30"/>
      <c r="I55" s="30"/>
      <c r="J55" s="39" t="str">
        <f aca="false">IF(A55=TRUE(),"■","□")</f>
        <v>□</v>
      </c>
      <c r="K55" s="39"/>
      <c r="L55" s="45" t="s">
        <v>82</v>
      </c>
      <c r="M55" s="45"/>
      <c r="N55" s="51" t="s">
        <v>83</v>
      </c>
      <c r="O55" s="51"/>
      <c r="P55" s="51"/>
      <c r="Q55" s="51"/>
      <c r="R55" s="51"/>
      <c r="S55" s="51"/>
      <c r="T55" s="51"/>
      <c r="U55" s="51"/>
      <c r="V55" s="51"/>
      <c r="W55" s="51"/>
      <c r="X55" s="51"/>
      <c r="Y55" s="51"/>
      <c r="Z55" s="51"/>
      <c r="AA55" s="51"/>
      <c r="AB55" s="51"/>
      <c r="AC55" s="51"/>
      <c r="AD55" s="51"/>
      <c r="AE55" s="51"/>
      <c r="AF55" s="51"/>
      <c r="AG55" s="51"/>
      <c r="AH55" s="51"/>
      <c r="AI55" s="51"/>
      <c r="AJ55" s="51"/>
      <c r="AK55" s="51"/>
      <c r="AL55" s="51"/>
    </row>
    <row r="56" s="15" customFormat="true" ht="12" hidden="false" customHeight="true" outlineLevel="0" collapsed="false">
      <c r="B56" s="30"/>
      <c r="C56" s="30"/>
      <c r="D56" s="30"/>
      <c r="E56" s="30"/>
      <c r="F56" s="30"/>
      <c r="G56" s="30"/>
      <c r="H56" s="30"/>
      <c r="I56" s="30"/>
      <c r="J56" s="39"/>
      <c r="K56" s="39"/>
      <c r="L56" s="45"/>
      <c r="M56" s="45"/>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row>
    <row r="57" s="15" customFormat="true" ht="12" hidden="false" customHeight="true" outlineLevel="0" collapsed="false">
      <c r="A57" s="15" t="b">
        <f aca="false">FALSE()</f>
        <v>0</v>
      </c>
      <c r="B57" s="30"/>
      <c r="C57" s="30"/>
      <c r="D57" s="30"/>
      <c r="E57" s="30"/>
      <c r="F57" s="30"/>
      <c r="G57" s="30"/>
      <c r="H57" s="30"/>
      <c r="I57" s="30"/>
      <c r="J57" s="39" t="str">
        <f aca="false">IF(A57=TRUE(),"■","□")</f>
        <v>□</v>
      </c>
      <c r="K57" s="39"/>
      <c r="L57" s="45" t="s">
        <v>84</v>
      </c>
      <c r="M57" s="45"/>
      <c r="N57" s="51" t="s">
        <v>85</v>
      </c>
      <c r="O57" s="51"/>
      <c r="P57" s="51"/>
      <c r="Q57" s="51"/>
      <c r="R57" s="51"/>
      <c r="S57" s="51"/>
      <c r="T57" s="51"/>
      <c r="U57" s="51"/>
      <c r="V57" s="51"/>
      <c r="W57" s="51"/>
      <c r="X57" s="51"/>
      <c r="Y57" s="51"/>
      <c r="Z57" s="51"/>
      <c r="AA57" s="51"/>
      <c r="AB57" s="51"/>
      <c r="AC57" s="51"/>
      <c r="AD57" s="51"/>
      <c r="AE57" s="51"/>
      <c r="AF57" s="51"/>
      <c r="AG57" s="51"/>
      <c r="AH57" s="51"/>
      <c r="AI57" s="51"/>
      <c r="AJ57" s="51"/>
      <c r="AK57" s="51"/>
      <c r="AL57" s="51"/>
    </row>
    <row r="58" s="15" customFormat="true" ht="12" hidden="false" customHeight="true" outlineLevel="0" collapsed="false">
      <c r="B58" s="30"/>
      <c r="C58" s="30"/>
      <c r="D58" s="30"/>
      <c r="E58" s="30"/>
      <c r="F58" s="30"/>
      <c r="G58" s="30"/>
      <c r="H58" s="30"/>
      <c r="I58" s="30"/>
      <c r="J58" s="39"/>
      <c r="K58" s="39"/>
      <c r="L58" s="45"/>
      <c r="M58" s="45"/>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row>
    <row r="59" s="15" customFormat="true" ht="12" hidden="false" customHeight="true" outlineLevel="0" collapsed="false">
      <c r="A59" s="15" t="b">
        <f aca="false">FALSE()</f>
        <v>0</v>
      </c>
      <c r="B59" s="30"/>
      <c r="C59" s="30"/>
      <c r="D59" s="30" t="s">
        <v>86</v>
      </c>
      <c r="E59" s="30"/>
      <c r="F59" s="30"/>
      <c r="G59" s="30"/>
      <c r="H59" s="30"/>
      <c r="I59" s="30"/>
      <c r="J59" s="39" t="str">
        <f aca="false">IF(A59=TRUE(),"■","□")</f>
        <v>□</v>
      </c>
      <c r="K59" s="39"/>
      <c r="L59" s="45" t="s">
        <v>87</v>
      </c>
      <c r="M59" s="45"/>
      <c r="N59" s="51" t="s">
        <v>88</v>
      </c>
      <c r="O59" s="51"/>
      <c r="P59" s="51"/>
      <c r="Q59" s="51"/>
      <c r="R59" s="51"/>
      <c r="S59" s="51"/>
      <c r="T59" s="51"/>
      <c r="U59" s="51"/>
      <c r="V59" s="51"/>
      <c r="W59" s="51"/>
      <c r="X59" s="51"/>
      <c r="Y59" s="51"/>
      <c r="Z59" s="51"/>
      <c r="AA59" s="51"/>
      <c r="AB59" s="51"/>
      <c r="AC59" s="51"/>
      <c r="AD59" s="51"/>
      <c r="AE59" s="51"/>
      <c r="AF59" s="51"/>
      <c r="AG59" s="51"/>
      <c r="AH59" s="51"/>
      <c r="AI59" s="51"/>
      <c r="AJ59" s="51"/>
      <c r="AK59" s="51"/>
      <c r="AL59" s="51"/>
    </row>
    <row r="60" s="15" customFormat="true" ht="12" hidden="false" customHeight="true" outlineLevel="0" collapsed="false">
      <c r="B60" s="30"/>
      <c r="C60" s="30"/>
      <c r="D60" s="30"/>
      <c r="E60" s="30"/>
      <c r="F60" s="30"/>
      <c r="G60" s="30"/>
      <c r="H60" s="30"/>
      <c r="I60" s="30"/>
      <c r="J60" s="39"/>
      <c r="K60" s="39"/>
      <c r="L60" s="45"/>
      <c r="M60" s="45"/>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row>
    <row r="61" s="15" customFormat="true" ht="12" hidden="false" customHeight="true" outlineLevel="0" collapsed="false">
      <c r="A61" s="15" t="b">
        <f aca="false">FALSE()</f>
        <v>0</v>
      </c>
      <c r="B61" s="30"/>
      <c r="C61" s="30"/>
      <c r="D61" s="30"/>
      <c r="E61" s="30"/>
      <c r="F61" s="30"/>
      <c r="G61" s="30"/>
      <c r="H61" s="30"/>
      <c r="I61" s="30"/>
      <c r="J61" s="39" t="str">
        <f aca="false">IF(A61=TRUE(),"■","□")</f>
        <v>□</v>
      </c>
      <c r="K61" s="39"/>
      <c r="L61" s="45" t="s">
        <v>89</v>
      </c>
      <c r="M61" s="45"/>
      <c r="N61" s="51" t="s">
        <v>90</v>
      </c>
      <c r="O61" s="51"/>
      <c r="P61" s="51"/>
      <c r="Q61" s="51"/>
      <c r="R61" s="51"/>
      <c r="S61" s="51"/>
      <c r="T61" s="51"/>
      <c r="U61" s="51"/>
      <c r="V61" s="51"/>
      <c r="W61" s="51"/>
      <c r="X61" s="51"/>
      <c r="Y61" s="51"/>
      <c r="Z61" s="51"/>
      <c r="AA61" s="51"/>
      <c r="AB61" s="51"/>
      <c r="AC61" s="51"/>
      <c r="AD61" s="51"/>
      <c r="AE61" s="51"/>
      <c r="AF61" s="51"/>
      <c r="AG61" s="51"/>
      <c r="AH61" s="51"/>
      <c r="AI61" s="51"/>
      <c r="AJ61" s="51"/>
      <c r="AK61" s="51"/>
      <c r="AL61" s="51"/>
    </row>
    <row r="62" s="15" customFormat="true" ht="12" hidden="false" customHeight="true" outlineLevel="0" collapsed="false">
      <c r="B62" s="30"/>
      <c r="C62" s="30"/>
      <c r="D62" s="30"/>
      <c r="E62" s="30"/>
      <c r="F62" s="30"/>
      <c r="G62" s="30"/>
      <c r="H62" s="30"/>
      <c r="I62" s="30"/>
      <c r="J62" s="39"/>
      <c r="K62" s="39"/>
      <c r="L62" s="45"/>
      <c r="M62" s="45"/>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row>
    <row r="63" s="15" customFormat="true" ht="12" hidden="false" customHeight="true" outlineLevel="0" collapsed="false">
      <c r="A63" s="15" t="b">
        <f aca="false">FALSE()</f>
        <v>0</v>
      </c>
      <c r="B63" s="30"/>
      <c r="C63" s="30"/>
      <c r="D63" s="30"/>
      <c r="E63" s="30"/>
      <c r="F63" s="30"/>
      <c r="G63" s="30"/>
      <c r="H63" s="30"/>
      <c r="I63" s="30"/>
      <c r="J63" s="39" t="str">
        <f aca="false">IF(A63=TRUE(),"■","□")</f>
        <v>□</v>
      </c>
      <c r="K63" s="39"/>
      <c r="L63" s="45" t="s">
        <v>91</v>
      </c>
      <c r="M63" s="45"/>
      <c r="N63" s="51" t="s">
        <v>92</v>
      </c>
      <c r="O63" s="51"/>
      <c r="P63" s="51"/>
      <c r="Q63" s="51"/>
      <c r="R63" s="51"/>
      <c r="S63" s="51"/>
      <c r="T63" s="51"/>
      <c r="U63" s="51"/>
      <c r="V63" s="51"/>
      <c r="W63" s="51"/>
      <c r="X63" s="51"/>
      <c r="Y63" s="51"/>
      <c r="Z63" s="51"/>
      <c r="AA63" s="51"/>
      <c r="AB63" s="51"/>
      <c r="AC63" s="51"/>
      <c r="AD63" s="51"/>
      <c r="AE63" s="51"/>
      <c r="AF63" s="51"/>
      <c r="AG63" s="51"/>
      <c r="AH63" s="51"/>
      <c r="AI63" s="51"/>
      <c r="AJ63" s="51"/>
      <c r="AK63" s="51"/>
      <c r="AL63" s="51"/>
    </row>
    <row r="64" s="15" customFormat="true" ht="12" hidden="false" customHeight="true" outlineLevel="0" collapsed="false">
      <c r="B64" s="30"/>
      <c r="C64" s="30"/>
      <c r="D64" s="30"/>
      <c r="E64" s="30"/>
      <c r="F64" s="30"/>
      <c r="G64" s="30"/>
      <c r="H64" s="30"/>
      <c r="I64" s="30"/>
      <c r="J64" s="39"/>
      <c r="K64" s="39"/>
      <c r="L64" s="45"/>
      <c r="M64" s="45"/>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row>
    <row r="65" s="15" customFormat="true" ht="12" hidden="false" customHeight="true" outlineLevel="0" collapsed="false">
      <c r="A65" s="15" t="b">
        <f aca="false">FALSE()</f>
        <v>0</v>
      </c>
      <c r="B65" s="30"/>
      <c r="C65" s="30"/>
      <c r="D65" s="30"/>
      <c r="E65" s="30"/>
      <c r="F65" s="30"/>
      <c r="G65" s="30"/>
      <c r="H65" s="30"/>
      <c r="I65" s="30"/>
      <c r="J65" s="39" t="str">
        <f aca="false">IF(A65=TRUE(),"■","□")</f>
        <v>□</v>
      </c>
      <c r="K65" s="39"/>
      <c r="L65" s="45" t="s">
        <v>93</v>
      </c>
      <c r="M65" s="45"/>
      <c r="N65" s="51" t="s">
        <v>94</v>
      </c>
      <c r="O65" s="51"/>
      <c r="P65" s="51"/>
      <c r="Q65" s="51"/>
      <c r="R65" s="51"/>
      <c r="S65" s="51"/>
      <c r="T65" s="51"/>
      <c r="U65" s="51"/>
      <c r="V65" s="51"/>
      <c r="W65" s="51"/>
      <c r="X65" s="51"/>
      <c r="Y65" s="51"/>
      <c r="Z65" s="51"/>
      <c r="AA65" s="51"/>
      <c r="AB65" s="51"/>
      <c r="AC65" s="51"/>
      <c r="AD65" s="51"/>
      <c r="AE65" s="51"/>
      <c r="AF65" s="51"/>
      <c r="AG65" s="51"/>
      <c r="AH65" s="51"/>
      <c r="AI65" s="51"/>
      <c r="AJ65" s="51"/>
      <c r="AK65" s="51"/>
      <c r="AL65" s="51"/>
    </row>
    <row r="66" s="15" customFormat="true" ht="12" hidden="false" customHeight="true" outlineLevel="0" collapsed="false">
      <c r="B66" s="30"/>
      <c r="C66" s="30"/>
      <c r="D66" s="30"/>
      <c r="E66" s="30"/>
      <c r="F66" s="30"/>
      <c r="G66" s="30"/>
      <c r="H66" s="30"/>
      <c r="I66" s="30"/>
      <c r="J66" s="39"/>
      <c r="K66" s="39"/>
      <c r="L66" s="45"/>
      <c r="M66" s="45"/>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row>
    <row r="67" s="15" customFormat="true" ht="12" hidden="false" customHeight="true" outlineLevel="0" collapsed="false">
      <c r="A67" s="15" t="b">
        <f aca="false">FALSE()</f>
        <v>0</v>
      </c>
      <c r="B67" s="30"/>
      <c r="C67" s="30"/>
      <c r="D67" s="30" t="s">
        <v>95</v>
      </c>
      <c r="E67" s="30"/>
      <c r="F67" s="30"/>
      <c r="G67" s="30"/>
      <c r="H67" s="30"/>
      <c r="I67" s="30"/>
      <c r="J67" s="39" t="str">
        <f aca="false">IF(A67=TRUE(),"■","□")</f>
        <v>□</v>
      </c>
      <c r="K67" s="39"/>
      <c r="L67" s="45" t="s">
        <v>96</v>
      </c>
      <c r="M67" s="45"/>
      <c r="N67" s="51" t="s">
        <v>97</v>
      </c>
      <c r="O67" s="51"/>
      <c r="P67" s="51"/>
      <c r="Q67" s="51"/>
      <c r="R67" s="51"/>
      <c r="S67" s="51"/>
      <c r="T67" s="51"/>
      <c r="U67" s="51"/>
      <c r="V67" s="51"/>
      <c r="W67" s="51"/>
      <c r="X67" s="51"/>
      <c r="Y67" s="51"/>
      <c r="Z67" s="51"/>
      <c r="AA67" s="51"/>
      <c r="AB67" s="51"/>
      <c r="AC67" s="51"/>
      <c r="AD67" s="51"/>
      <c r="AE67" s="51"/>
      <c r="AF67" s="51"/>
      <c r="AG67" s="51"/>
      <c r="AH67" s="51"/>
      <c r="AI67" s="51"/>
      <c r="AJ67" s="51"/>
      <c r="AK67" s="51"/>
      <c r="AL67" s="51"/>
    </row>
    <row r="68" s="15" customFormat="true" ht="12" hidden="false" customHeight="true" outlineLevel="0" collapsed="false">
      <c r="B68" s="30"/>
      <c r="C68" s="30"/>
      <c r="D68" s="30"/>
      <c r="E68" s="30"/>
      <c r="F68" s="30"/>
      <c r="G68" s="30"/>
      <c r="H68" s="30"/>
      <c r="I68" s="30"/>
      <c r="J68" s="39"/>
      <c r="K68" s="39"/>
      <c r="L68" s="45"/>
      <c r="M68" s="45"/>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row>
    <row r="69" s="15" customFormat="true" ht="12" hidden="false" customHeight="true" outlineLevel="0" collapsed="false">
      <c r="A69" s="15" t="b">
        <f aca="false">FALSE()</f>
        <v>0</v>
      </c>
      <c r="B69" s="30"/>
      <c r="C69" s="30"/>
      <c r="D69" s="30"/>
      <c r="E69" s="30"/>
      <c r="F69" s="30"/>
      <c r="G69" s="30"/>
      <c r="H69" s="30"/>
      <c r="I69" s="30"/>
      <c r="J69" s="39" t="str">
        <f aca="false">IF(A69=TRUE(),"■","□")</f>
        <v>□</v>
      </c>
      <c r="K69" s="39"/>
      <c r="L69" s="45" t="s">
        <v>98</v>
      </c>
      <c r="M69" s="45"/>
      <c r="N69" s="51" t="s">
        <v>99</v>
      </c>
      <c r="O69" s="51"/>
      <c r="P69" s="51"/>
      <c r="Q69" s="51"/>
      <c r="R69" s="51"/>
      <c r="S69" s="51"/>
      <c r="T69" s="51"/>
      <c r="U69" s="51"/>
      <c r="V69" s="51"/>
      <c r="W69" s="51"/>
      <c r="X69" s="51"/>
      <c r="Y69" s="51"/>
      <c r="Z69" s="51"/>
      <c r="AA69" s="51"/>
      <c r="AB69" s="51"/>
      <c r="AC69" s="51"/>
      <c r="AD69" s="51"/>
      <c r="AE69" s="51"/>
      <c r="AF69" s="51"/>
      <c r="AG69" s="51"/>
      <c r="AH69" s="51"/>
      <c r="AI69" s="51"/>
      <c r="AJ69" s="51"/>
      <c r="AK69" s="51"/>
      <c r="AL69" s="51"/>
    </row>
    <row r="70" s="15" customFormat="true" ht="12" hidden="false" customHeight="true" outlineLevel="0" collapsed="false">
      <c r="B70" s="30"/>
      <c r="C70" s="30"/>
      <c r="D70" s="30"/>
      <c r="E70" s="30"/>
      <c r="F70" s="30"/>
      <c r="G70" s="30"/>
      <c r="H70" s="30"/>
      <c r="I70" s="30"/>
      <c r="J70" s="39"/>
      <c r="K70" s="39"/>
      <c r="L70" s="45"/>
      <c r="M70" s="45"/>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row>
    <row r="71" customFormat="false" ht="12" hidden="false" customHeight="true" outlineLevel="0" collapsed="false">
      <c r="A71" s="15" t="b">
        <f aca="false">FALSE()</f>
        <v>0</v>
      </c>
      <c r="B71" s="30"/>
      <c r="C71" s="30"/>
      <c r="D71" s="30" t="s">
        <v>100</v>
      </c>
      <c r="E71" s="30"/>
      <c r="F71" s="30"/>
      <c r="G71" s="30"/>
      <c r="H71" s="30"/>
      <c r="I71" s="30"/>
      <c r="J71" s="39" t="str">
        <f aca="false">IF(A71=TRUE(),"■","□")</f>
        <v>□</v>
      </c>
      <c r="K71" s="39"/>
      <c r="L71" s="57" t="s">
        <v>101</v>
      </c>
      <c r="M71" s="57"/>
      <c r="N71" s="51" t="s">
        <v>102</v>
      </c>
      <c r="O71" s="51"/>
      <c r="P71" s="51"/>
      <c r="Q71" s="51"/>
      <c r="R71" s="51"/>
      <c r="S71" s="51"/>
      <c r="T71" s="51"/>
      <c r="U71" s="51"/>
      <c r="V71" s="51"/>
      <c r="W71" s="51"/>
      <c r="X71" s="51"/>
      <c r="Y71" s="51"/>
      <c r="Z71" s="51"/>
      <c r="AA71" s="51"/>
      <c r="AB71" s="51"/>
      <c r="AC71" s="51"/>
      <c r="AD71" s="51"/>
      <c r="AE71" s="51"/>
      <c r="AF71" s="51"/>
      <c r="AG71" s="51"/>
      <c r="AH71" s="51"/>
      <c r="AI71" s="51"/>
      <c r="AJ71" s="51"/>
      <c r="AK71" s="51"/>
      <c r="AL71" s="51"/>
    </row>
    <row r="72" customFormat="false" ht="12" hidden="false" customHeight="true" outlineLevel="0" collapsed="false">
      <c r="B72" s="30"/>
      <c r="C72" s="30"/>
      <c r="D72" s="30"/>
      <c r="E72" s="30"/>
      <c r="F72" s="30"/>
      <c r="G72" s="30"/>
      <c r="H72" s="30"/>
      <c r="I72" s="30"/>
      <c r="J72" s="39"/>
      <c r="K72" s="39"/>
      <c r="L72" s="57"/>
      <c r="M72" s="57"/>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row>
    <row r="73" customFormat="false" ht="9.95" hidden="false" customHeight="tru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9.95"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9.9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9.95"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9.9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15"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row>
    <row r="81" customFormat="false" ht="15"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row>
    <row r="82" customFormat="false" ht="15"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row>
    <row r="83" customFormat="false" ht="15"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row>
    <row r="84" customFormat="false" ht="15"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row>
    <row r="85" customFormat="false" ht="15"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row>
    <row r="86" customFormat="false" ht="15"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row>
    <row r="87" customFormat="false" ht="15" hidden="false" customHeight="tru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row>
    <row r="88" customFormat="false" ht="15"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row>
    <row r="89" customFormat="false" ht="1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row>
    <row r="90" customFormat="false" ht="15"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row>
    <row r="91" customFormat="false" ht="15"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row>
    <row r="92" customFormat="false" ht="15"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row>
    <row r="93" customFormat="false" ht="15"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row>
    <row r="94" customFormat="false" ht="15"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row>
    <row r="95" customFormat="false" ht="15" hidden="false" customHeight="tru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row>
    <row r="96" customFormat="false" ht="15" hidden="false" customHeight="tru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row>
    <row r="97" customFormat="false" ht="15" hidden="false" customHeight="tru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row>
    <row r="98" customFormat="false" ht="15" hidden="false" customHeight="tru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row>
    <row r="99" customFormat="false" ht="15" hidden="false" customHeight="tru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row>
    <row r="100" s="34" customFormat="true" ht="20.1" hidden="false" customHeight="tru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33"/>
      <c r="AN100" s="33"/>
      <c r="CF100" s="34" t="s">
        <v>25</v>
      </c>
    </row>
    <row r="101" s="34" customFormat="true" ht="20.1" hidden="false" customHeight="tru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33"/>
      <c r="AN101" s="33"/>
      <c r="AX101" s="62"/>
    </row>
    <row r="102" customFormat="false" ht="15" hidden="false" customHeight="tru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row>
    <row r="103" customFormat="false" ht="15" hidden="false" customHeight="tru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row>
    <row r="104" customFormat="false" ht="15" hidden="false" customHeight="tru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row>
    <row r="105" customFormat="false" ht="15" hidden="false" customHeight="tru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row>
    <row r="106" customFormat="false" ht="15" hidden="false" customHeight="tru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row>
    <row r="107" customFormat="false" ht="15" hidden="false" customHeight="tru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row>
    <row r="108" customFormat="false" ht="15" hidden="false" customHeight="tru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row>
    <row r="109" customFormat="false" ht="15" hidden="false" customHeight="tru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tru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tru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tru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tru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tru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tru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tru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tru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tru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tru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tru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tru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tru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tru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tru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tru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tru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tru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tru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tru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tru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tru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tru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tru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3.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row>
    <row r="142" customFormat="false" ht="13.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row>
    <row r="143" customFormat="false" ht="13.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row>
    <row r="144" customFormat="false" ht="13.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row>
    <row r="145" customFormat="false" ht="13.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row>
    <row r="146" customFormat="false" ht="13.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row>
    <row r="147" customFormat="false" ht="13.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row>
    <row r="148" customFormat="false" ht="13.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row>
    <row r="149" customFormat="false" ht="13.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row>
    <row r="150" customFormat="false" ht="13.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row>
    <row r="151" customFormat="false" ht="13.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row>
    <row r="152" customFormat="false" ht="13.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row>
    <row r="153" customFormat="false" ht="13.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row>
    <row r="154" customFormat="false" ht="13.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row>
    <row r="155" customFormat="false" ht="13.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row>
    <row r="156" customFormat="false" ht="13.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row>
    <row r="157" customFormat="false" ht="13.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row>
  </sheetData>
  <mergeCells count="119">
    <mergeCell ref="B1:AL1"/>
    <mergeCell ref="B2:AL2"/>
    <mergeCell ref="B5:C30"/>
    <mergeCell ref="D5:I6"/>
    <mergeCell ref="J5:K6"/>
    <mergeCell ref="L5:AL6"/>
    <mergeCell ref="D7:I20"/>
    <mergeCell ref="J7:K8"/>
    <mergeCell ref="L7:M8"/>
    <mergeCell ref="N7:AL8"/>
    <mergeCell ref="J9:K10"/>
    <mergeCell ref="L9:M10"/>
    <mergeCell ref="N9:AL10"/>
    <mergeCell ref="J11:K12"/>
    <mergeCell ref="L11:M12"/>
    <mergeCell ref="N11:AL12"/>
    <mergeCell ref="J13:K14"/>
    <mergeCell ref="L13:M14"/>
    <mergeCell ref="N13:AL14"/>
    <mergeCell ref="J15:K16"/>
    <mergeCell ref="L15:M16"/>
    <mergeCell ref="N15:AL16"/>
    <mergeCell ref="J17:K18"/>
    <mergeCell ref="L17:M18"/>
    <mergeCell ref="N17:AL18"/>
    <mergeCell ref="J19:K20"/>
    <mergeCell ref="L19:M20"/>
    <mergeCell ref="N19:AL20"/>
    <mergeCell ref="D21:I24"/>
    <mergeCell ref="J21:K22"/>
    <mergeCell ref="L21:M22"/>
    <mergeCell ref="N21:AL22"/>
    <mergeCell ref="J23:K24"/>
    <mergeCell ref="L23:M24"/>
    <mergeCell ref="N23:AL24"/>
    <mergeCell ref="D25:I26"/>
    <mergeCell ref="J25:K26"/>
    <mergeCell ref="L25:M26"/>
    <mergeCell ref="N25:AL26"/>
    <mergeCell ref="D27:I30"/>
    <mergeCell ref="J27:K28"/>
    <mergeCell ref="L27:M28"/>
    <mergeCell ref="N27:AL28"/>
    <mergeCell ref="J29:K30"/>
    <mergeCell ref="L29:M30"/>
    <mergeCell ref="N29:AL30"/>
    <mergeCell ref="B31:C72"/>
    <mergeCell ref="D31:I40"/>
    <mergeCell ref="J31:K32"/>
    <mergeCell ref="L31:M32"/>
    <mergeCell ref="N31:AL32"/>
    <mergeCell ref="J33:K34"/>
    <mergeCell ref="L33:M34"/>
    <mergeCell ref="N33:AL34"/>
    <mergeCell ref="J35:K36"/>
    <mergeCell ref="L35:M36"/>
    <mergeCell ref="N35:AL36"/>
    <mergeCell ref="J37:K38"/>
    <mergeCell ref="L37:M38"/>
    <mergeCell ref="N37:AL38"/>
    <mergeCell ref="J39:K40"/>
    <mergeCell ref="L39:M40"/>
    <mergeCell ref="N39:AL40"/>
    <mergeCell ref="D41:I44"/>
    <mergeCell ref="J41:K42"/>
    <mergeCell ref="L41:M42"/>
    <mergeCell ref="N41:AL42"/>
    <mergeCell ref="J43:K44"/>
    <mergeCell ref="L43:M44"/>
    <mergeCell ref="N43:AL44"/>
    <mergeCell ref="D45:I46"/>
    <mergeCell ref="J45:K46"/>
    <mergeCell ref="L45:M46"/>
    <mergeCell ref="N45:AL46"/>
    <mergeCell ref="D47:I50"/>
    <mergeCell ref="J47:K48"/>
    <mergeCell ref="L47:M48"/>
    <mergeCell ref="N47:AL48"/>
    <mergeCell ref="J49:K50"/>
    <mergeCell ref="L49:M50"/>
    <mergeCell ref="N49:AL50"/>
    <mergeCell ref="D51:I54"/>
    <mergeCell ref="J51:K52"/>
    <mergeCell ref="L51:M52"/>
    <mergeCell ref="N51:AL52"/>
    <mergeCell ref="J53:K54"/>
    <mergeCell ref="L53:M54"/>
    <mergeCell ref="N53:AL54"/>
    <mergeCell ref="D55:I58"/>
    <mergeCell ref="J55:K56"/>
    <mergeCell ref="L55:M56"/>
    <mergeCell ref="N55:AL56"/>
    <mergeCell ref="J57:K58"/>
    <mergeCell ref="L57:M58"/>
    <mergeCell ref="N57:AL58"/>
    <mergeCell ref="D59:I66"/>
    <mergeCell ref="J59:K60"/>
    <mergeCell ref="L59:M60"/>
    <mergeCell ref="N59:AL60"/>
    <mergeCell ref="J61:K62"/>
    <mergeCell ref="L61:M62"/>
    <mergeCell ref="N61:AL62"/>
    <mergeCell ref="J63:K64"/>
    <mergeCell ref="L63:M64"/>
    <mergeCell ref="N63:AL64"/>
    <mergeCell ref="J65:K66"/>
    <mergeCell ref="L65:M66"/>
    <mergeCell ref="N65:AL66"/>
    <mergeCell ref="D67:I70"/>
    <mergeCell ref="J67:K68"/>
    <mergeCell ref="L67:M68"/>
    <mergeCell ref="N67:AL68"/>
    <mergeCell ref="J69:K70"/>
    <mergeCell ref="L69:M70"/>
    <mergeCell ref="N69:AL70"/>
    <mergeCell ref="D71:I72"/>
    <mergeCell ref="J71:K72"/>
    <mergeCell ref="L71:M72"/>
    <mergeCell ref="N71:AL72"/>
  </mergeCells>
  <conditionalFormatting sqref="L9:AL10">
    <cfRule type="expression" priority="2" aboveAverage="0" equalAverage="0" bottom="0" percent="0" rank="0" text="" dxfId="0">
      <formula>$A$9=TRUE()</formula>
    </cfRule>
  </conditionalFormatting>
  <conditionalFormatting sqref="L13:AL14">
    <cfRule type="expression" priority="3" aboveAverage="0" equalAverage="0" bottom="0" percent="0" rank="0" text="" dxfId="1">
      <formula>$A$13=TRUE()</formula>
    </cfRule>
  </conditionalFormatting>
  <conditionalFormatting sqref="L15:AL16">
    <cfRule type="expression" priority="4" aboveAverage="0" equalAverage="0" bottom="0" percent="0" rank="0" text="" dxfId="2">
      <formula>$A$15=TRUE()</formula>
    </cfRule>
  </conditionalFormatting>
  <conditionalFormatting sqref="L21:AL22">
    <cfRule type="expression" priority="5" aboveAverage="0" equalAverage="0" bottom="0" percent="0" rank="0" text="" dxfId="3">
      <formula>$A$21=TRUE()</formula>
    </cfRule>
    <cfRule type="expression" priority="6" aboveAverage="0" equalAverage="0" bottom="0" percent="0" rank="0" text="" dxfId="4">
      <formula>$A$21=TRUE()</formula>
    </cfRule>
  </conditionalFormatting>
  <conditionalFormatting sqref="L23:AL24">
    <cfRule type="expression" priority="7" aboveAverage="0" equalAverage="0" bottom="0" percent="0" rank="0" text="" dxfId="5">
      <formula>$A$23=TRUE()</formula>
    </cfRule>
  </conditionalFormatting>
  <conditionalFormatting sqref="L31:AL32">
    <cfRule type="expression" priority="8" aboveAverage="0" equalAverage="0" bottom="0" percent="0" rank="0" text="" dxfId="6">
      <formula>$A$31=TRUE()</formula>
    </cfRule>
  </conditionalFormatting>
  <conditionalFormatting sqref="L33:AL34">
    <cfRule type="expression" priority="9" aboveAverage="0" equalAverage="0" bottom="0" percent="0" rank="0" text="" dxfId="7">
      <formula>$A$33=TRUE()</formula>
    </cfRule>
  </conditionalFormatting>
  <conditionalFormatting sqref="L35:AL36">
    <cfRule type="expression" priority="10" aboveAverage="0" equalAverage="0" bottom="0" percent="0" rank="0" text="" dxfId="8">
      <formula>$A$35</formula>
    </cfRule>
  </conditionalFormatting>
  <conditionalFormatting sqref="L37:AL38">
    <cfRule type="expression" priority="11" aboveAverage="0" equalAverage="0" bottom="0" percent="0" rank="0" text="" dxfId="9">
      <formula>$A$37=TRUE()</formula>
    </cfRule>
  </conditionalFormatting>
  <conditionalFormatting sqref="L39:AL40">
    <cfRule type="expression" priority="12" aboveAverage="0" equalAverage="0" bottom="0" percent="0" rank="0" text="" dxfId="10">
      <formula>$A$39=TRUE()</formula>
    </cfRule>
  </conditionalFormatting>
  <conditionalFormatting sqref="L43:AL44 L45 N45">
    <cfRule type="expression" priority="13" aboveAverage="0" equalAverage="0" bottom="0" percent="0" rank="0" text="" dxfId="11">
      <formula>$A$43</formula>
    </cfRule>
  </conditionalFormatting>
  <conditionalFormatting sqref="L51:AL52">
    <cfRule type="expression" priority="14" aboveAverage="0" equalAverage="0" bottom="0" percent="0" rank="0" text="" dxfId="12">
      <formula>$A$51=TRUE()</formula>
    </cfRule>
  </conditionalFormatting>
  <conditionalFormatting sqref="L53:AL54">
    <cfRule type="expression" priority="15" aboveAverage="0" equalAverage="0" bottom="0" percent="0" rank="0" text="" dxfId="13">
      <formula>$A$53=TRUE()</formula>
    </cfRule>
  </conditionalFormatting>
  <conditionalFormatting sqref="L55:AL56">
    <cfRule type="expression" priority="16" aboveAverage="0" equalAverage="0" bottom="0" percent="0" rank="0" text="" dxfId="14">
      <formula>$A$55=TRUE()</formula>
    </cfRule>
  </conditionalFormatting>
  <conditionalFormatting sqref="L57:AL58">
    <cfRule type="expression" priority="17" aboveAverage="0" equalAverage="0" bottom="0" percent="0" rank="0" text="" dxfId="15">
      <formula>$A$57=TRUE()</formula>
    </cfRule>
  </conditionalFormatting>
  <conditionalFormatting sqref="L59:AL60">
    <cfRule type="expression" priority="18" aboveAverage="0" equalAverage="0" bottom="0" percent="0" rank="0" text="" dxfId="16">
      <formula>$A$59=TRUE()</formula>
    </cfRule>
  </conditionalFormatting>
  <conditionalFormatting sqref="L61:AL62">
    <cfRule type="expression" priority="19" aboveAverage="0" equalAverage="0" bottom="0" percent="0" rank="0" text="" dxfId="17">
      <formula>$A$61=TRUE()</formula>
    </cfRule>
  </conditionalFormatting>
  <conditionalFormatting sqref="L63:AL64">
    <cfRule type="expression" priority="20" aboveAverage="0" equalAverage="0" bottom="0" percent="0" rank="0" text="" dxfId="18">
      <formula>$A$63</formula>
    </cfRule>
  </conditionalFormatting>
  <conditionalFormatting sqref="L65:AL66">
    <cfRule type="expression" priority="21" aboveAverage="0" equalAverage="0" bottom="0" percent="0" rank="0" text="" dxfId="19">
      <formula>$A$65=TRUE()</formula>
    </cfRule>
  </conditionalFormatting>
  <conditionalFormatting sqref="L67:AL68">
    <cfRule type="expression" priority="22" aboveAverage="0" equalAverage="0" bottom="0" percent="0" rank="0" text="" dxfId="20">
      <formula>$A$67=TRUE()</formula>
    </cfRule>
  </conditionalFormatting>
  <conditionalFormatting sqref="L69:AL70">
    <cfRule type="expression" priority="23" aboveAverage="0" equalAverage="0" bottom="0" percent="0" rank="0" text="" dxfId="21">
      <formula>$A$69=TRUE()</formula>
    </cfRule>
  </conditionalFormatting>
  <conditionalFormatting sqref="L71:AL72">
    <cfRule type="expression" priority="24" aboveAverage="0" equalAverage="0" bottom="0" percent="0" rank="0" text="" dxfId="22">
      <formula>$A$71=TRUE()</formula>
    </cfRule>
  </conditionalFormatting>
  <printOptions headings="false" gridLines="false" gridLinesSet="true" horizontalCentered="false" verticalCentered="false"/>
  <pageMargins left="0.590277777777778" right="0" top="0.511805555555556"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022">
                <anchor moveWithCells="true" sizeWithCells="false">
                  <from>
                    <xdr:col>9</xdr:col>
                    <xdr:colOff>89640</xdr:colOff>
                    <xdr:row>8</xdr:row>
                    <xdr:rowOff>57240</xdr:rowOff>
                  </from>
                  <to>
                    <xdr:col>13</xdr:col>
                    <xdr:colOff>70200</xdr:colOff>
                    <xdr:row>9</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080">
                <anchor moveWithCells="true" sizeWithCells="false">
                  <from>
                    <xdr:col>9</xdr:col>
                    <xdr:colOff>89640</xdr:colOff>
                    <xdr:row>12</xdr:row>
                    <xdr:rowOff>56880</xdr:rowOff>
                  </from>
                  <to>
                    <xdr:col>10</xdr:col>
                    <xdr:colOff>199800</xdr:colOff>
                    <xdr:row>13</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2086">
                <anchor moveWithCells="true" sizeWithCells="false">
                  <from>
                    <xdr:col>9</xdr:col>
                    <xdr:colOff>89640</xdr:colOff>
                    <xdr:row>14</xdr:row>
                    <xdr:rowOff>57240</xdr:rowOff>
                  </from>
                  <to>
                    <xdr:col>10</xdr:col>
                    <xdr:colOff>199800</xdr:colOff>
                    <xdr:row>15</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2092">
                <anchor moveWithCells="true" sizeWithCells="false">
                  <from>
                    <xdr:col>9</xdr:col>
                    <xdr:colOff>89640</xdr:colOff>
                    <xdr:row>20</xdr:row>
                    <xdr:rowOff>47880</xdr:rowOff>
                  </from>
                  <to>
                    <xdr:col>10</xdr:col>
                    <xdr:colOff>199800</xdr:colOff>
                    <xdr:row>21</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2098">
                <anchor moveWithCells="true" sizeWithCells="false">
                  <from>
                    <xdr:col>9</xdr:col>
                    <xdr:colOff>89640</xdr:colOff>
                    <xdr:row>22</xdr:row>
                    <xdr:rowOff>47520</xdr:rowOff>
                  </from>
                  <to>
                    <xdr:col>10</xdr:col>
                    <xdr:colOff>199800</xdr:colOff>
                    <xdr:row>23</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109">
                <anchor moveWithCells="true" sizeWithCells="false">
                  <from>
                    <xdr:col>9</xdr:col>
                    <xdr:colOff>89640</xdr:colOff>
                    <xdr:row>30</xdr:row>
                    <xdr:rowOff>47520</xdr:rowOff>
                  </from>
                  <to>
                    <xdr:col>10</xdr:col>
                    <xdr:colOff>199800</xdr:colOff>
                    <xdr:row>31</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2120">
                <anchor moveWithCells="true" sizeWithCells="false">
                  <from>
                    <xdr:col>9</xdr:col>
                    <xdr:colOff>89640</xdr:colOff>
                    <xdr:row>32</xdr:row>
                    <xdr:rowOff>47880</xdr:rowOff>
                  </from>
                  <to>
                    <xdr:col>10</xdr:col>
                    <xdr:colOff>199800</xdr:colOff>
                    <xdr:row>33</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2126">
                <anchor moveWithCells="true" sizeWithCells="false">
                  <from>
                    <xdr:col>9</xdr:col>
                    <xdr:colOff>89640</xdr:colOff>
                    <xdr:row>34</xdr:row>
                    <xdr:rowOff>57240</xdr:rowOff>
                  </from>
                  <to>
                    <xdr:col>10</xdr:col>
                    <xdr:colOff>199800</xdr:colOff>
                    <xdr:row>35</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2132">
                <anchor moveWithCells="true" sizeWithCells="false">
                  <from>
                    <xdr:col>9</xdr:col>
                    <xdr:colOff>89640</xdr:colOff>
                    <xdr:row>36</xdr:row>
                    <xdr:rowOff>56880</xdr:rowOff>
                  </from>
                  <to>
                    <xdr:col>10</xdr:col>
                    <xdr:colOff>199800</xdr:colOff>
                    <xdr:row>37</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2138">
                <anchor moveWithCells="true" sizeWithCells="false">
                  <from>
                    <xdr:col>9</xdr:col>
                    <xdr:colOff>89640</xdr:colOff>
                    <xdr:row>38</xdr:row>
                    <xdr:rowOff>47880</xdr:rowOff>
                  </from>
                  <to>
                    <xdr:col>10</xdr:col>
                    <xdr:colOff>199800</xdr:colOff>
                    <xdr:row>39</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2144">
                <anchor moveWithCells="true" sizeWithCells="false">
                  <from>
                    <xdr:col>9</xdr:col>
                    <xdr:colOff>89640</xdr:colOff>
                    <xdr:row>42</xdr:row>
                    <xdr:rowOff>56880</xdr:rowOff>
                  </from>
                  <to>
                    <xdr:col>10</xdr:col>
                    <xdr:colOff>199800</xdr:colOff>
                    <xdr:row>43</xdr:row>
                    <xdr:rowOff>1144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2150">
                <anchor moveWithCells="true" sizeWithCells="false">
                  <from>
                    <xdr:col>9</xdr:col>
                    <xdr:colOff>89640</xdr:colOff>
                    <xdr:row>46</xdr:row>
                    <xdr:rowOff>47520</xdr:rowOff>
                  </from>
                  <to>
                    <xdr:col>10</xdr:col>
                    <xdr:colOff>199800</xdr:colOff>
                    <xdr:row>47</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2186">
                <anchor moveWithCells="true" sizeWithCells="false">
                  <from>
                    <xdr:col>9</xdr:col>
                    <xdr:colOff>89640</xdr:colOff>
                    <xdr:row>48</xdr:row>
                    <xdr:rowOff>47520</xdr:rowOff>
                  </from>
                  <to>
                    <xdr:col>10</xdr:col>
                    <xdr:colOff>199800</xdr:colOff>
                    <xdr:row>49</xdr:row>
                    <xdr:rowOff>10476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2222">
                <anchor moveWithCells="true" sizeWithCells="false">
                  <from>
                    <xdr:col>9</xdr:col>
                    <xdr:colOff>89640</xdr:colOff>
                    <xdr:row>50</xdr:row>
                    <xdr:rowOff>47880</xdr:rowOff>
                  </from>
                  <to>
                    <xdr:col>10</xdr:col>
                    <xdr:colOff>199800</xdr:colOff>
                    <xdr:row>51</xdr:row>
                    <xdr:rowOff>10476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2223">
                <anchor moveWithCells="true" sizeWithCells="false">
                  <from>
                    <xdr:col>9</xdr:col>
                    <xdr:colOff>89640</xdr:colOff>
                    <xdr:row>52</xdr:row>
                    <xdr:rowOff>57240</xdr:rowOff>
                  </from>
                  <to>
                    <xdr:col>13</xdr:col>
                    <xdr:colOff>100080</xdr:colOff>
                    <xdr:row>53</xdr:row>
                    <xdr:rowOff>1047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229">
                <anchor moveWithCells="true" sizeWithCells="false">
                  <from>
                    <xdr:col>9</xdr:col>
                    <xdr:colOff>89640</xdr:colOff>
                    <xdr:row>54</xdr:row>
                    <xdr:rowOff>56880</xdr:rowOff>
                  </from>
                  <to>
                    <xdr:col>10</xdr:col>
                    <xdr:colOff>199800</xdr:colOff>
                    <xdr:row>55</xdr:row>
                    <xdr:rowOff>1144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235">
                <anchor moveWithCells="true" sizeWithCells="false">
                  <from>
                    <xdr:col>9</xdr:col>
                    <xdr:colOff>89640</xdr:colOff>
                    <xdr:row>56</xdr:row>
                    <xdr:rowOff>47880</xdr:rowOff>
                  </from>
                  <to>
                    <xdr:col>10</xdr:col>
                    <xdr:colOff>199800</xdr:colOff>
                    <xdr:row>57</xdr:row>
                    <xdr:rowOff>1047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241">
                <anchor moveWithCells="true" sizeWithCells="false">
                  <from>
                    <xdr:col>9</xdr:col>
                    <xdr:colOff>89640</xdr:colOff>
                    <xdr:row>58</xdr:row>
                    <xdr:rowOff>47520</xdr:rowOff>
                  </from>
                  <to>
                    <xdr:col>10</xdr:col>
                    <xdr:colOff>199800</xdr:colOff>
                    <xdr:row>59</xdr:row>
                    <xdr:rowOff>10476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242">
                <anchor moveWithCells="true" sizeWithCells="false">
                  <from>
                    <xdr:col>9</xdr:col>
                    <xdr:colOff>89640</xdr:colOff>
                    <xdr:row>60</xdr:row>
                    <xdr:rowOff>47520</xdr:rowOff>
                  </from>
                  <to>
                    <xdr:col>10</xdr:col>
                    <xdr:colOff>199800</xdr:colOff>
                    <xdr:row>61</xdr:row>
                    <xdr:rowOff>1047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48">
                <anchor moveWithCells="true" sizeWithCells="false">
                  <from>
                    <xdr:col>9</xdr:col>
                    <xdr:colOff>89640</xdr:colOff>
                    <xdr:row>62</xdr:row>
                    <xdr:rowOff>47880</xdr:rowOff>
                  </from>
                  <to>
                    <xdr:col>10</xdr:col>
                    <xdr:colOff>199800</xdr:colOff>
                    <xdr:row>63</xdr:row>
                    <xdr:rowOff>1047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254">
                <anchor moveWithCells="true" sizeWithCells="false">
                  <from>
                    <xdr:col>9</xdr:col>
                    <xdr:colOff>89640</xdr:colOff>
                    <xdr:row>64</xdr:row>
                    <xdr:rowOff>57240</xdr:rowOff>
                  </from>
                  <to>
                    <xdr:col>10</xdr:col>
                    <xdr:colOff>199800</xdr:colOff>
                    <xdr:row>65</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60">
                <anchor moveWithCells="true" sizeWithCells="false">
                  <from>
                    <xdr:col>9</xdr:col>
                    <xdr:colOff>89640</xdr:colOff>
                    <xdr:row>66</xdr:row>
                    <xdr:rowOff>47520</xdr:rowOff>
                  </from>
                  <to>
                    <xdr:col>10</xdr:col>
                    <xdr:colOff>199800</xdr:colOff>
                    <xdr:row>67</xdr:row>
                    <xdr:rowOff>10476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266">
                <anchor moveWithCells="true" sizeWithCells="false">
                  <from>
                    <xdr:col>9</xdr:col>
                    <xdr:colOff>89640</xdr:colOff>
                    <xdr:row>68</xdr:row>
                    <xdr:rowOff>47880</xdr:rowOff>
                  </from>
                  <to>
                    <xdr:col>10</xdr:col>
                    <xdr:colOff>199800</xdr:colOff>
                    <xdr:row>69</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272">
                <anchor moveWithCells="true" sizeWithCells="false">
                  <from>
                    <xdr:col>9</xdr:col>
                    <xdr:colOff>89640</xdr:colOff>
                    <xdr:row>70</xdr:row>
                    <xdr:rowOff>47520</xdr:rowOff>
                  </from>
                  <to>
                    <xdr:col>13</xdr:col>
                    <xdr:colOff>90000</xdr:colOff>
                    <xdr:row>71</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73">
                <anchor moveWithCells="true" sizeWithCells="false">
                  <from>
                    <xdr:col>4</xdr:col>
                    <xdr:colOff>199800</xdr:colOff>
                    <xdr:row>2</xdr:row>
                    <xdr:rowOff>0</xdr:rowOff>
                  </from>
                  <to>
                    <xdr:col>6</xdr:col>
                    <xdr:colOff>99720</xdr:colOff>
                    <xdr:row>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379">
                <anchor moveWithCells="true" sizeWithCells="false">
                  <from>
                    <xdr:col>9</xdr:col>
                    <xdr:colOff>89640</xdr:colOff>
                    <xdr:row>44</xdr:row>
                    <xdr:rowOff>57240</xdr:rowOff>
                  </from>
                  <to>
                    <xdr:col>10</xdr:col>
                    <xdr:colOff>199800</xdr:colOff>
                    <xdr:row>45</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G21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A32" activeCellId="0" sqref="BA32"/>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3" min="2" style="15" width="2.62"/>
    <col collapsed="false" customWidth="true" hidden="false" outlineLevel="0" max="4" min="4" style="16" width="2.62"/>
    <col collapsed="false" customWidth="true" hidden="false" outlineLevel="0" max="39" min="5" style="15" width="2.62"/>
    <col collapsed="false" customWidth="true" hidden="false" outlineLevel="0" max="164" min="40" style="15" width="2.74"/>
    <col collapsed="false" customWidth="false" hidden="false" outlineLevel="0" max="257" min="165" style="15" width="8.99"/>
  </cols>
  <sheetData>
    <row r="1" s="63" customFormat="true" ht="20.1" hidden="false" customHeight="true" outlineLevel="0" collapsed="false">
      <c r="A1" s="20"/>
      <c r="B1" s="63" t="s">
        <v>103</v>
      </c>
      <c r="D1" s="64"/>
      <c r="AJ1" s="65" t="s">
        <v>104</v>
      </c>
      <c r="AK1" s="65"/>
      <c r="AL1" s="65"/>
      <c r="AM1" s="65"/>
      <c r="AN1" s="19"/>
      <c r="AO1" s="19"/>
    </row>
    <row r="2" s="63" customFormat="true" ht="20.1" hidden="false" customHeight="true" outlineLevel="0" collapsed="false">
      <c r="B2" s="66" t="s">
        <v>105</v>
      </c>
      <c r="C2" s="66"/>
      <c r="D2" s="66"/>
      <c r="E2" s="66"/>
      <c r="F2" s="66"/>
      <c r="G2" s="66"/>
      <c r="H2" s="66"/>
      <c r="I2" s="66"/>
      <c r="J2" s="66"/>
      <c r="K2" s="66"/>
      <c r="L2" s="66"/>
      <c r="M2" s="66"/>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19"/>
      <c r="AO2" s="19"/>
    </row>
    <row r="3" s="34" customFormat="true" ht="20.1" hidden="false" customHeight="true" outlineLevel="0" collapsed="false">
      <c r="B3" s="68" t="s">
        <v>106</v>
      </c>
      <c r="C3" s="68"/>
      <c r="D3" s="68"/>
      <c r="E3" s="68"/>
      <c r="F3" s="68"/>
      <c r="G3" s="68"/>
      <c r="H3" s="68"/>
      <c r="I3" s="68"/>
      <c r="J3" s="68"/>
      <c r="K3" s="68"/>
      <c r="L3" s="68"/>
      <c r="M3" s="68"/>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33"/>
      <c r="AO3" s="33"/>
    </row>
    <row r="4" s="34" customFormat="true" ht="20.1" hidden="false" customHeight="true" outlineLevel="0" collapsed="false">
      <c r="B4" s="68" t="s">
        <v>107</v>
      </c>
      <c r="C4" s="68"/>
      <c r="D4" s="68"/>
      <c r="E4" s="68"/>
      <c r="F4" s="68"/>
      <c r="G4" s="68"/>
      <c r="H4" s="68"/>
      <c r="I4" s="68"/>
      <c r="J4" s="68"/>
      <c r="K4" s="68"/>
      <c r="L4" s="68"/>
      <c r="M4" s="68"/>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33"/>
      <c r="AO4" s="33"/>
    </row>
    <row r="5" s="34" customFormat="true" ht="20.1" hidden="false" customHeight="true" outlineLevel="0" collapsed="false">
      <c r="B5" s="68" t="s">
        <v>108</v>
      </c>
      <c r="C5" s="68"/>
      <c r="D5" s="68"/>
      <c r="E5" s="68"/>
      <c r="F5" s="68"/>
      <c r="G5" s="68"/>
      <c r="H5" s="68"/>
      <c r="I5" s="68"/>
      <c r="J5" s="68"/>
      <c r="K5" s="68"/>
      <c r="L5" s="68"/>
      <c r="M5" s="68"/>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33"/>
      <c r="AO5" s="33"/>
    </row>
    <row r="6" s="34" customFormat="true" ht="20.1" hidden="false" customHeight="true" outlineLevel="0" collapsed="false">
      <c r="B6" s="68" t="s">
        <v>109</v>
      </c>
      <c r="C6" s="68"/>
      <c r="D6" s="68"/>
      <c r="E6" s="68"/>
      <c r="F6" s="68"/>
      <c r="G6" s="68"/>
      <c r="H6" s="68"/>
      <c r="I6" s="68"/>
      <c r="J6" s="68"/>
      <c r="K6" s="68"/>
      <c r="L6" s="68"/>
      <c r="M6" s="68"/>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33"/>
      <c r="AO6" s="33"/>
    </row>
    <row r="7" s="34" customFormat="true" ht="16.5" hidden="false" customHeight="true" outlineLevel="0" collapsed="false">
      <c r="B7" s="71" t="s">
        <v>11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33"/>
      <c r="AO7" s="33"/>
    </row>
    <row r="8" s="63" customFormat="true" ht="15.75" hidden="false" customHeight="true" outlineLevel="0" collapsed="false">
      <c r="D8" s="72"/>
      <c r="E8" s="73"/>
      <c r="F8" s="73"/>
      <c r="G8" s="73"/>
      <c r="H8" s="74"/>
      <c r="I8" s="74"/>
      <c r="J8" s="74"/>
      <c r="K8" s="73"/>
      <c r="L8" s="73"/>
      <c r="M8" s="73"/>
      <c r="N8" s="73"/>
      <c r="O8" s="19"/>
      <c r="P8" s="19"/>
      <c r="Q8" s="19"/>
      <c r="R8" s="19"/>
      <c r="S8" s="19"/>
      <c r="T8" s="19"/>
      <c r="U8" s="19"/>
      <c r="V8" s="19"/>
      <c r="W8" s="19"/>
      <c r="X8" s="19"/>
      <c r="Y8" s="19"/>
      <c r="Z8" s="19"/>
      <c r="AA8" s="19"/>
      <c r="AB8" s="19"/>
      <c r="AC8" s="19"/>
      <c r="AD8" s="75" t="s">
        <v>111</v>
      </c>
      <c r="AE8" s="75"/>
      <c r="AF8" s="75"/>
      <c r="AG8" s="75"/>
      <c r="AH8" s="75"/>
      <c r="AI8" s="75"/>
      <c r="AJ8" s="75"/>
      <c r="AK8" s="75"/>
      <c r="AL8" s="75"/>
      <c r="AM8" s="75"/>
      <c r="AN8" s="19"/>
      <c r="AO8" s="19"/>
      <c r="BY8" s="20" t="s">
        <v>25</v>
      </c>
      <c r="CG8" s="20" t="s">
        <v>27</v>
      </c>
    </row>
    <row r="9" s="34" customFormat="true" ht="20.1" hidden="false" customHeight="true" outlineLevel="0" collapsed="false">
      <c r="B9" s="76" t="s">
        <v>24</v>
      </c>
      <c r="C9" s="76"/>
      <c r="D9" s="76"/>
      <c r="E9" s="76"/>
      <c r="F9" s="76"/>
      <c r="G9" s="76"/>
      <c r="H9" s="77" t="s">
        <v>112</v>
      </c>
      <c r="I9" s="77"/>
      <c r="J9" s="77"/>
      <c r="K9" s="78" t="s">
        <v>113</v>
      </c>
      <c r="L9" s="78"/>
      <c r="M9" s="78"/>
      <c r="N9" s="79" t="s">
        <v>114</v>
      </c>
      <c r="O9" s="79"/>
      <c r="P9" s="79"/>
      <c r="Q9" s="79"/>
      <c r="R9" s="79"/>
      <c r="S9" s="79"/>
      <c r="T9" s="79"/>
      <c r="U9" s="79"/>
      <c r="V9" s="79"/>
      <c r="W9" s="79"/>
      <c r="X9" s="79"/>
      <c r="Y9" s="79"/>
      <c r="Z9" s="79"/>
      <c r="AA9" s="79"/>
      <c r="AB9" s="79"/>
      <c r="AC9" s="79"/>
      <c r="AD9" s="79"/>
      <c r="AE9" s="79"/>
      <c r="AF9" s="79"/>
      <c r="AG9" s="79"/>
      <c r="AH9" s="79"/>
      <c r="AI9" s="79"/>
      <c r="AJ9" s="79"/>
      <c r="AK9" s="80" t="s">
        <v>115</v>
      </c>
      <c r="AL9" s="80"/>
      <c r="AM9" s="80"/>
      <c r="AN9" s="33"/>
      <c r="AO9" s="33"/>
      <c r="CG9" s="34" t="s">
        <v>25</v>
      </c>
    </row>
    <row r="10" s="34" customFormat="true" ht="20.1" hidden="false" customHeight="true" outlineLevel="0" collapsed="false">
      <c r="B10" s="81"/>
      <c r="C10" s="82" t="s">
        <v>116</v>
      </c>
      <c r="D10" s="82"/>
      <c r="E10" s="82"/>
      <c r="F10" s="82"/>
      <c r="G10" s="82"/>
      <c r="H10" s="83" t="s">
        <v>117</v>
      </c>
      <c r="I10" s="83"/>
      <c r="J10" s="83"/>
      <c r="K10" s="78"/>
      <c r="L10" s="78"/>
      <c r="M10" s="78"/>
      <c r="N10" s="84" t="s">
        <v>22</v>
      </c>
      <c r="O10" s="84"/>
      <c r="P10" s="84"/>
      <c r="Q10" s="85" t="s">
        <v>118</v>
      </c>
      <c r="R10" s="85"/>
      <c r="S10" s="85"/>
      <c r="T10" s="85"/>
      <c r="U10" s="85"/>
      <c r="V10" s="85"/>
      <c r="W10" s="85"/>
      <c r="X10" s="85"/>
      <c r="Y10" s="85"/>
      <c r="Z10" s="85"/>
      <c r="AA10" s="85"/>
      <c r="AB10" s="85"/>
      <c r="AC10" s="85"/>
      <c r="AD10" s="85"/>
      <c r="AE10" s="85"/>
      <c r="AF10" s="85"/>
      <c r="AG10" s="85"/>
      <c r="AH10" s="86" t="s">
        <v>119</v>
      </c>
      <c r="AI10" s="86"/>
      <c r="AJ10" s="86"/>
      <c r="AK10" s="80"/>
      <c r="AL10" s="80"/>
      <c r="AM10" s="80"/>
      <c r="AN10" s="33"/>
      <c r="AO10" s="33"/>
      <c r="AY10" s="62"/>
    </row>
    <row r="11" s="34" customFormat="true" ht="15" hidden="false" customHeight="true" outlineLevel="0" collapsed="false">
      <c r="B11" s="87" t="s">
        <v>120</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8"/>
      <c r="AL11" s="89"/>
      <c r="AM11" s="90"/>
      <c r="AN11" s="33"/>
      <c r="AO11" s="33"/>
      <c r="AY11" s="62"/>
    </row>
    <row r="12" s="34" customFormat="true" ht="15" hidden="false" customHeight="true" outlineLevel="0" collapsed="false">
      <c r="B12" s="91"/>
      <c r="C12" s="92" t="s">
        <v>25</v>
      </c>
      <c r="D12" s="93" t="s">
        <v>121</v>
      </c>
      <c r="E12" s="93"/>
      <c r="F12" s="93"/>
      <c r="G12" s="93"/>
      <c r="H12" s="93"/>
      <c r="I12" s="93"/>
      <c r="J12" s="93"/>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5"/>
      <c r="AK12" s="96"/>
      <c r="AL12" s="97"/>
      <c r="AM12" s="98"/>
      <c r="AN12" s="33"/>
      <c r="AO12" s="33"/>
      <c r="AY12" s="62"/>
    </row>
    <row r="13" s="34" customFormat="true" ht="15" hidden="false" customHeight="true" outlineLevel="0" collapsed="false">
      <c r="B13" s="91"/>
      <c r="C13" s="92" t="s">
        <v>25</v>
      </c>
      <c r="D13" s="93" t="s">
        <v>122</v>
      </c>
      <c r="E13" s="93"/>
      <c r="F13" s="93"/>
      <c r="G13" s="93"/>
      <c r="H13" s="93"/>
      <c r="I13" s="93"/>
      <c r="J13" s="93"/>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5"/>
      <c r="AK13" s="96"/>
      <c r="AL13" s="97"/>
      <c r="AM13" s="98"/>
      <c r="AN13" s="33"/>
      <c r="AO13" s="33"/>
      <c r="AY13" s="62"/>
    </row>
    <row r="14" s="34" customFormat="true" ht="15" hidden="false" customHeight="true" outlineLevel="0" collapsed="false">
      <c r="B14" s="99"/>
      <c r="C14" s="100" t="s">
        <v>27</v>
      </c>
      <c r="D14" s="101" t="s">
        <v>123</v>
      </c>
      <c r="E14" s="102"/>
      <c r="F14" s="103"/>
      <c r="G14" s="104"/>
      <c r="H14" s="105" t="s">
        <v>25</v>
      </c>
      <c r="I14" s="106" t="s">
        <v>124</v>
      </c>
      <c r="J14" s="106"/>
      <c r="K14" s="107" t="s">
        <v>125</v>
      </c>
      <c r="L14" s="107"/>
      <c r="M14" s="107"/>
      <c r="N14" s="108" t="s">
        <v>25</v>
      </c>
      <c r="O14" s="109" t="s">
        <v>126</v>
      </c>
      <c r="P14" s="109"/>
      <c r="Q14" s="109"/>
      <c r="R14" s="109"/>
      <c r="S14" s="109"/>
      <c r="T14" s="110"/>
      <c r="U14" s="111"/>
      <c r="V14" s="111"/>
      <c r="W14" s="111"/>
      <c r="X14" s="112"/>
      <c r="Y14" s="112"/>
      <c r="Z14" s="112"/>
      <c r="AA14" s="112"/>
      <c r="AB14" s="112"/>
      <c r="AC14" s="112"/>
      <c r="AD14" s="112"/>
      <c r="AE14" s="112"/>
      <c r="AF14" s="112"/>
      <c r="AG14" s="113"/>
      <c r="AH14" s="114" t="s">
        <v>27</v>
      </c>
      <c r="AI14" s="115" t="s">
        <v>127</v>
      </c>
      <c r="AJ14" s="115"/>
      <c r="AK14" s="116" t="s">
        <v>25</v>
      </c>
      <c r="AL14" s="116"/>
      <c r="AM14" s="116"/>
      <c r="AN14" s="33"/>
      <c r="AO14" s="33"/>
      <c r="AU14" s="15"/>
      <c r="AV14" s="15"/>
      <c r="AW14" s="15"/>
      <c r="AX14" s="15"/>
      <c r="AY14" s="15"/>
      <c r="AZ14" s="15"/>
      <c r="BA14" s="15"/>
      <c r="BB14" s="15"/>
      <c r="BC14" s="15"/>
      <c r="BD14" s="15"/>
      <c r="BE14" s="15"/>
      <c r="BF14" s="15"/>
      <c r="BG14" s="15"/>
    </row>
    <row r="15" s="38" customFormat="true" ht="15" hidden="false" customHeight="true" outlineLevel="0" collapsed="false">
      <c r="B15" s="117"/>
      <c r="C15" s="118" t="s">
        <v>128</v>
      </c>
      <c r="D15" s="118"/>
      <c r="E15" s="118"/>
      <c r="F15" s="118"/>
      <c r="G15" s="118"/>
      <c r="H15" s="119" t="s">
        <v>25</v>
      </c>
      <c r="I15" s="120" t="s">
        <v>129</v>
      </c>
      <c r="J15" s="120"/>
      <c r="K15" s="107"/>
      <c r="L15" s="107"/>
      <c r="M15" s="107"/>
      <c r="N15" s="121"/>
      <c r="O15" s="122"/>
      <c r="P15" s="123" t="s">
        <v>130</v>
      </c>
      <c r="Q15" s="123"/>
      <c r="R15" s="122"/>
      <c r="S15" s="122"/>
      <c r="T15" s="122"/>
      <c r="U15" s="122"/>
      <c r="V15" s="122"/>
      <c r="W15" s="124" t="s">
        <v>131</v>
      </c>
      <c r="X15" s="125"/>
      <c r="Y15" s="125"/>
      <c r="Z15" s="125"/>
      <c r="AA15" s="125"/>
      <c r="AB15" s="125"/>
      <c r="AC15" s="125"/>
      <c r="AD15" s="125"/>
      <c r="AE15" s="125"/>
      <c r="AF15" s="125"/>
      <c r="AG15" s="126" t="s">
        <v>132</v>
      </c>
      <c r="AH15" s="127" t="s">
        <v>27</v>
      </c>
      <c r="AI15" s="128" t="s">
        <v>133</v>
      </c>
      <c r="AJ15" s="128"/>
      <c r="AK15" s="129" t="s">
        <v>134</v>
      </c>
      <c r="AL15" s="129"/>
      <c r="AM15" s="129"/>
      <c r="AN15" s="42"/>
      <c r="AO15" s="42"/>
      <c r="AU15" s="15"/>
      <c r="AV15" s="15"/>
      <c r="AW15" s="15"/>
      <c r="AX15" s="15"/>
      <c r="AY15" s="15"/>
      <c r="AZ15" s="15"/>
      <c r="BA15" s="15"/>
      <c r="BB15" s="15"/>
      <c r="BC15" s="15"/>
      <c r="BD15" s="15"/>
      <c r="BE15" s="15"/>
      <c r="BF15" s="15"/>
      <c r="BG15" s="15"/>
    </row>
    <row r="16" s="38" customFormat="true" ht="15" hidden="false" customHeight="true" outlineLevel="0" collapsed="false">
      <c r="B16" s="117"/>
      <c r="C16" s="130"/>
      <c r="D16" s="131" t="s">
        <v>135</v>
      </c>
      <c r="E16" s="131"/>
      <c r="F16" s="131"/>
      <c r="G16" s="131"/>
      <c r="H16" s="119" t="s">
        <v>25</v>
      </c>
      <c r="I16" s="120" t="s">
        <v>136</v>
      </c>
      <c r="J16" s="120"/>
      <c r="K16" s="132"/>
      <c r="L16" s="133"/>
      <c r="M16" s="134"/>
      <c r="N16" s="121"/>
      <c r="O16" s="122"/>
      <c r="P16" s="123" t="s">
        <v>137</v>
      </c>
      <c r="Q16" s="123"/>
      <c r="R16" s="122"/>
      <c r="S16" s="122"/>
      <c r="T16" s="122"/>
      <c r="U16" s="122"/>
      <c r="V16" s="122"/>
      <c r="W16" s="124" t="s">
        <v>131</v>
      </c>
      <c r="X16" s="125"/>
      <c r="Y16" s="125"/>
      <c r="Z16" s="125"/>
      <c r="AA16" s="125"/>
      <c r="AB16" s="125"/>
      <c r="AC16" s="125"/>
      <c r="AD16" s="125"/>
      <c r="AE16" s="125"/>
      <c r="AF16" s="125"/>
      <c r="AG16" s="126" t="s">
        <v>132</v>
      </c>
      <c r="AH16" s="127" t="s">
        <v>27</v>
      </c>
      <c r="AI16" s="128" t="s">
        <v>138</v>
      </c>
      <c r="AJ16" s="128"/>
      <c r="AK16" s="129"/>
      <c r="AL16" s="129"/>
      <c r="AM16" s="129"/>
      <c r="AN16" s="42"/>
      <c r="AO16" s="42"/>
      <c r="AU16" s="15"/>
      <c r="AV16" s="15"/>
      <c r="AW16" s="15"/>
      <c r="AX16" s="15"/>
      <c r="AY16" s="15"/>
      <c r="AZ16" s="15"/>
      <c r="BA16" s="15"/>
      <c r="BB16" s="15"/>
      <c r="BC16" s="15"/>
      <c r="BD16" s="15"/>
      <c r="BE16" s="15"/>
      <c r="BF16" s="15"/>
      <c r="BG16" s="15"/>
    </row>
    <row r="17" s="38" customFormat="true" ht="15" hidden="false" customHeight="true" outlineLevel="0" collapsed="false">
      <c r="B17" s="117"/>
      <c r="C17" s="135"/>
      <c r="D17" s="136" t="s">
        <v>25</v>
      </c>
      <c r="E17" s="137" t="s">
        <v>139</v>
      </c>
      <c r="F17" s="137"/>
      <c r="G17" s="137"/>
      <c r="H17" s="138" t="s">
        <v>140</v>
      </c>
      <c r="I17" s="138"/>
      <c r="J17" s="138"/>
      <c r="K17" s="132"/>
      <c r="L17" s="133"/>
      <c r="M17" s="134"/>
      <c r="N17" s="121"/>
      <c r="O17" s="122"/>
      <c r="P17" s="123" t="s">
        <v>141</v>
      </c>
      <c r="Q17" s="123"/>
      <c r="R17" s="122"/>
      <c r="S17" s="122"/>
      <c r="T17" s="122"/>
      <c r="U17" s="122"/>
      <c r="V17" s="122"/>
      <c r="W17" s="124" t="s">
        <v>131</v>
      </c>
      <c r="X17" s="125"/>
      <c r="Y17" s="125"/>
      <c r="Z17" s="125"/>
      <c r="AA17" s="125"/>
      <c r="AB17" s="125"/>
      <c r="AC17" s="125"/>
      <c r="AD17" s="125"/>
      <c r="AE17" s="125"/>
      <c r="AF17" s="125"/>
      <c r="AG17" s="126" t="s">
        <v>132</v>
      </c>
      <c r="AH17" s="127" t="s">
        <v>27</v>
      </c>
      <c r="AI17" s="128" t="s">
        <v>142</v>
      </c>
      <c r="AJ17" s="128"/>
      <c r="AK17" s="129"/>
      <c r="AL17" s="129"/>
      <c r="AM17" s="129"/>
      <c r="AN17" s="42"/>
      <c r="AO17" s="42"/>
      <c r="AU17" s="15"/>
      <c r="AV17" s="15"/>
      <c r="AW17" s="15"/>
      <c r="AX17" s="15"/>
      <c r="AY17" s="15"/>
      <c r="AZ17" s="15"/>
      <c r="BA17" s="15"/>
      <c r="BB17" s="15"/>
      <c r="BC17" s="15"/>
      <c r="BD17" s="15"/>
      <c r="BE17" s="15"/>
      <c r="BF17" s="15"/>
      <c r="BG17" s="15"/>
    </row>
    <row r="18" s="38" customFormat="true" ht="15" hidden="false" customHeight="true" outlineLevel="0" collapsed="false">
      <c r="A18" s="38" t="n">
        <f aca="false">選択!A9</f>
        <v>0</v>
      </c>
      <c r="B18" s="117"/>
      <c r="C18" s="139" t="str">
        <f aca="false">選択!J9</f>
        <v>□</v>
      </c>
      <c r="D18" s="140" t="s">
        <v>143</v>
      </c>
      <c r="E18" s="141"/>
      <c r="F18" s="141"/>
      <c r="G18" s="142"/>
      <c r="H18" s="143" t="str">
        <f aca="false">H14</f>
        <v>□</v>
      </c>
      <c r="I18" s="144" t="s">
        <v>124</v>
      </c>
      <c r="J18" s="144"/>
      <c r="K18" s="132"/>
      <c r="L18" s="133"/>
      <c r="M18" s="134"/>
      <c r="N18" s="145"/>
      <c r="O18" s="146"/>
      <c r="P18" s="123" t="s">
        <v>144</v>
      </c>
      <c r="Q18" s="122"/>
      <c r="R18" s="146"/>
      <c r="S18" s="146"/>
      <c r="T18" s="146"/>
      <c r="U18" s="146"/>
      <c r="V18" s="146"/>
      <c r="W18" s="124" t="s">
        <v>131</v>
      </c>
      <c r="X18" s="125"/>
      <c r="Y18" s="125"/>
      <c r="Z18" s="125"/>
      <c r="AA18" s="125"/>
      <c r="AB18" s="125"/>
      <c r="AC18" s="125"/>
      <c r="AD18" s="125"/>
      <c r="AE18" s="125"/>
      <c r="AF18" s="125"/>
      <c r="AG18" s="126" t="s">
        <v>132</v>
      </c>
      <c r="AH18" s="127" t="s">
        <v>27</v>
      </c>
      <c r="AI18" s="128" t="s">
        <v>145</v>
      </c>
      <c r="AJ18" s="128"/>
      <c r="AK18" s="147"/>
      <c r="AL18" s="148"/>
      <c r="AM18" s="149"/>
      <c r="AN18" s="42"/>
      <c r="AO18" s="42"/>
      <c r="AU18" s="15"/>
      <c r="AV18" s="15"/>
      <c r="AW18" s="15"/>
      <c r="AX18" s="15"/>
      <c r="AY18" s="15"/>
      <c r="AZ18" s="15"/>
      <c r="BA18" s="15"/>
      <c r="BB18" s="15"/>
      <c r="BC18" s="15"/>
      <c r="BD18" s="15"/>
      <c r="BE18" s="15"/>
      <c r="BF18" s="15"/>
      <c r="BG18" s="15"/>
    </row>
    <row r="19" s="38" customFormat="true" ht="15" hidden="false" customHeight="true" outlineLevel="0" collapsed="false">
      <c r="B19" s="117"/>
      <c r="C19" s="150" t="s">
        <v>128</v>
      </c>
      <c r="D19" s="150"/>
      <c r="E19" s="150"/>
      <c r="F19" s="150"/>
      <c r="G19" s="150"/>
      <c r="H19" s="151" t="str">
        <f aca="false">H15</f>
        <v>□</v>
      </c>
      <c r="I19" s="152" t="s">
        <v>129</v>
      </c>
      <c r="J19" s="152"/>
      <c r="K19" s="132"/>
      <c r="L19" s="133"/>
      <c r="M19" s="134"/>
      <c r="N19" s="153" t="s">
        <v>125</v>
      </c>
      <c r="O19" s="110"/>
      <c r="P19" s="113"/>
      <c r="Q19" s="154" t="s">
        <v>146</v>
      </c>
      <c r="R19" s="154"/>
      <c r="S19" s="154"/>
      <c r="T19" s="155"/>
      <c r="U19" s="154"/>
      <c r="V19" s="154"/>
      <c r="W19" s="154"/>
      <c r="X19" s="154"/>
      <c r="Y19" s="154"/>
      <c r="Z19" s="154"/>
      <c r="AA19" s="154"/>
      <c r="AB19" s="154"/>
      <c r="AC19" s="154"/>
      <c r="AD19" s="154"/>
      <c r="AE19" s="154"/>
      <c r="AF19" s="154"/>
      <c r="AG19" s="154"/>
      <c r="AH19" s="127" t="s">
        <v>27</v>
      </c>
      <c r="AI19" s="128" t="s">
        <v>147</v>
      </c>
      <c r="AJ19" s="128"/>
      <c r="AK19" s="147"/>
      <c r="AL19" s="148"/>
      <c r="AM19" s="149"/>
      <c r="AN19" s="42"/>
      <c r="AO19" s="42"/>
      <c r="AU19" s="15"/>
      <c r="AV19" s="15"/>
      <c r="AW19" s="15"/>
      <c r="AX19" s="15"/>
      <c r="AY19" s="15"/>
      <c r="AZ19" s="15"/>
      <c r="BA19" s="15"/>
      <c r="BB19" s="15"/>
      <c r="BC19" s="15"/>
      <c r="BD19" s="15"/>
      <c r="BE19" s="15"/>
      <c r="BF19" s="15"/>
      <c r="BG19" s="15"/>
    </row>
    <row r="20" s="38" customFormat="true" ht="15" hidden="false" customHeight="true" outlineLevel="0" collapsed="false">
      <c r="B20" s="117"/>
      <c r="C20" s="156"/>
      <c r="D20" s="157" t="s">
        <v>148</v>
      </c>
      <c r="E20" s="157"/>
      <c r="F20" s="157"/>
      <c r="G20" s="157"/>
      <c r="H20" s="158" t="str">
        <f aca="false">H16</f>
        <v>□</v>
      </c>
      <c r="I20" s="152" t="s">
        <v>136</v>
      </c>
      <c r="J20" s="152"/>
      <c r="K20" s="132"/>
      <c r="L20" s="133"/>
      <c r="M20" s="134"/>
      <c r="N20" s="159" t="s">
        <v>149</v>
      </c>
      <c r="O20" s="159"/>
      <c r="P20" s="159"/>
      <c r="Q20" s="160" t="s">
        <v>150</v>
      </c>
      <c r="R20" s="160"/>
      <c r="S20" s="160"/>
      <c r="T20" s="136" t="s">
        <v>25</v>
      </c>
      <c r="U20" s="161" t="s">
        <v>151</v>
      </c>
      <c r="V20" s="161"/>
      <c r="W20" s="161"/>
      <c r="X20" s="161"/>
      <c r="Y20" s="161"/>
      <c r="Z20" s="161"/>
      <c r="AA20" s="161"/>
      <c r="AB20" s="161"/>
      <c r="AC20" s="161"/>
      <c r="AD20" s="161"/>
      <c r="AE20" s="161"/>
      <c r="AF20" s="161"/>
      <c r="AG20" s="161"/>
      <c r="AH20" s="127" t="s">
        <v>27</v>
      </c>
      <c r="AI20" s="128" t="s">
        <v>152</v>
      </c>
      <c r="AJ20" s="128"/>
      <c r="AK20" s="147"/>
      <c r="AL20" s="148"/>
      <c r="AM20" s="149"/>
      <c r="AN20" s="42"/>
      <c r="AO20" s="42"/>
      <c r="AU20" s="15"/>
      <c r="AV20" s="15"/>
      <c r="AW20" s="15"/>
      <c r="AX20" s="15"/>
      <c r="AY20" s="15"/>
      <c r="AZ20" s="15"/>
      <c r="BA20" s="15"/>
      <c r="BB20" s="15"/>
      <c r="BC20" s="15"/>
      <c r="BD20" s="15"/>
      <c r="BE20" s="15"/>
      <c r="BF20" s="15"/>
      <c r="BG20" s="15"/>
    </row>
    <row r="21" s="38" customFormat="true" ht="15" hidden="false" customHeight="true" outlineLevel="0" collapsed="false">
      <c r="B21" s="117"/>
      <c r="C21" s="162"/>
      <c r="D21" s="136" t="s">
        <v>25</v>
      </c>
      <c r="E21" s="163" t="s">
        <v>139</v>
      </c>
      <c r="F21" s="164"/>
      <c r="G21" s="165"/>
      <c r="H21" s="166" t="str">
        <f aca="false">H17</f>
        <v>評価基準</v>
      </c>
      <c r="I21" s="166"/>
      <c r="J21" s="166"/>
      <c r="K21" s="132"/>
      <c r="L21" s="133"/>
      <c r="M21" s="134"/>
      <c r="N21" s="159" t="s">
        <v>153</v>
      </c>
      <c r="O21" s="159"/>
      <c r="P21" s="159"/>
      <c r="Q21" s="167"/>
      <c r="R21" s="167"/>
      <c r="S21" s="167"/>
      <c r="T21" s="136" t="s">
        <v>25</v>
      </c>
      <c r="U21" s="160" t="s">
        <v>154</v>
      </c>
      <c r="V21" s="167"/>
      <c r="W21" s="167"/>
      <c r="X21" s="167"/>
      <c r="Y21" s="167"/>
      <c r="Z21" s="167"/>
      <c r="AA21" s="167"/>
      <c r="AB21" s="167"/>
      <c r="AC21" s="167"/>
      <c r="AD21" s="167"/>
      <c r="AE21" s="167"/>
      <c r="AF21" s="160"/>
      <c r="AG21" s="160"/>
      <c r="AH21" s="127" t="s">
        <v>27</v>
      </c>
      <c r="AI21" s="168" t="s">
        <v>155</v>
      </c>
      <c r="AJ21" s="168"/>
      <c r="AK21" s="147"/>
      <c r="AL21" s="148"/>
      <c r="AM21" s="149"/>
      <c r="AN21" s="42"/>
      <c r="AO21" s="42"/>
      <c r="AU21" s="15"/>
      <c r="AV21" s="15"/>
      <c r="AW21" s="15"/>
      <c r="AX21" s="15"/>
      <c r="AY21" s="15"/>
      <c r="AZ21" s="15"/>
      <c r="BA21" s="15"/>
      <c r="BB21" s="15"/>
      <c r="BC21" s="15"/>
      <c r="BD21" s="15"/>
      <c r="BE21" s="15"/>
      <c r="BF21" s="15"/>
      <c r="BG21" s="15"/>
    </row>
    <row r="22" s="38" customFormat="true" ht="15" hidden="false" customHeight="true" outlineLevel="0" collapsed="false">
      <c r="B22" s="117"/>
      <c r="C22" s="169" t="s">
        <v>27</v>
      </c>
      <c r="D22" s="170" t="s">
        <v>156</v>
      </c>
      <c r="E22" s="171"/>
      <c r="F22" s="171"/>
      <c r="G22" s="172"/>
      <c r="H22" s="173"/>
      <c r="I22" s="172"/>
      <c r="J22" s="174"/>
      <c r="K22" s="175"/>
      <c r="L22" s="176"/>
      <c r="M22" s="177"/>
      <c r="N22" s="159" t="s">
        <v>157</v>
      </c>
      <c r="O22" s="159"/>
      <c r="P22" s="159"/>
      <c r="Q22" s="178"/>
      <c r="R22" s="178"/>
      <c r="S22" s="178"/>
      <c r="T22" s="179" t="s">
        <v>25</v>
      </c>
      <c r="U22" s="180" t="s">
        <v>158</v>
      </c>
      <c r="V22" s="181"/>
      <c r="W22" s="181"/>
      <c r="X22" s="181"/>
      <c r="Y22" s="181"/>
      <c r="Z22" s="181"/>
      <c r="AA22" s="181"/>
      <c r="AB22" s="179" t="s">
        <v>25</v>
      </c>
      <c r="AC22" s="180" t="s">
        <v>159</v>
      </c>
      <c r="AD22" s="180"/>
      <c r="AE22" s="181"/>
      <c r="AF22" s="182"/>
      <c r="AG22" s="180"/>
      <c r="AH22" s="127" t="s">
        <v>27</v>
      </c>
      <c r="AI22" s="168" t="s">
        <v>160</v>
      </c>
      <c r="AJ22" s="168"/>
      <c r="AK22" s="147"/>
      <c r="AL22" s="148"/>
      <c r="AM22" s="149"/>
      <c r="AN22" s="42"/>
      <c r="AO22" s="42"/>
      <c r="AU22" s="15"/>
      <c r="AV22" s="15"/>
      <c r="AW22" s="15"/>
      <c r="AX22" s="15"/>
      <c r="AY22" s="15"/>
      <c r="AZ22" s="15"/>
      <c r="BA22" s="15"/>
      <c r="BB22" s="15"/>
      <c r="BC22" s="15"/>
      <c r="BD22" s="15"/>
      <c r="BE22" s="15"/>
      <c r="BF22" s="15"/>
      <c r="BG22" s="15"/>
    </row>
    <row r="23" s="38" customFormat="true" ht="15" hidden="false" customHeight="true" outlineLevel="0" collapsed="false">
      <c r="B23" s="117"/>
      <c r="C23" s="183"/>
      <c r="D23" s="184" t="str">
        <f aca="false">IF(A24=TRUE(),"□","■")</f>
        <v>□</v>
      </c>
      <c r="E23" s="185" t="s">
        <v>161</v>
      </c>
      <c r="F23" s="185"/>
      <c r="G23" s="185"/>
      <c r="H23" s="121"/>
      <c r="I23" s="122"/>
      <c r="J23" s="126"/>
      <c r="K23" s="175"/>
      <c r="L23" s="176"/>
      <c r="M23" s="177"/>
      <c r="N23" s="159" t="s">
        <v>162</v>
      </c>
      <c r="O23" s="159"/>
      <c r="P23" s="159"/>
      <c r="Q23" s="160" t="s">
        <v>163</v>
      </c>
      <c r="R23" s="160"/>
      <c r="S23" s="160"/>
      <c r="T23" s="136" t="s">
        <v>25</v>
      </c>
      <c r="U23" s="160" t="s">
        <v>164</v>
      </c>
      <c r="V23" s="186"/>
      <c r="W23" s="122"/>
      <c r="X23" s="186"/>
      <c r="Y23" s="186"/>
      <c r="Z23" s="186"/>
      <c r="AA23" s="186"/>
      <c r="AB23" s="136" t="s">
        <v>25</v>
      </c>
      <c r="AC23" s="160" t="s">
        <v>158</v>
      </c>
      <c r="AD23" s="160"/>
      <c r="AE23" s="122"/>
      <c r="AF23" s="186"/>
      <c r="AG23" s="160"/>
      <c r="AH23" s="127" t="s">
        <v>27</v>
      </c>
      <c r="AI23" s="187" t="s">
        <v>165</v>
      </c>
      <c r="AJ23" s="187"/>
      <c r="AK23" s="147"/>
      <c r="AL23" s="148"/>
      <c r="AM23" s="149"/>
      <c r="AN23" s="42"/>
      <c r="AO23" s="42"/>
    </row>
    <row r="24" s="38" customFormat="true" ht="15" hidden="false" customHeight="true" outlineLevel="0" collapsed="false">
      <c r="A24" s="38" t="b">
        <f aca="false">TRUE()</f>
        <v>1</v>
      </c>
      <c r="B24" s="117"/>
      <c r="C24" s="188"/>
      <c r="D24" s="189" t="str">
        <f aca="false">IF(A24=TRUE(),"■","□")</f>
        <v>■</v>
      </c>
      <c r="E24" s="190" t="s">
        <v>166</v>
      </c>
      <c r="F24" s="190"/>
      <c r="G24" s="190"/>
      <c r="H24" s="138" t="s">
        <v>140</v>
      </c>
      <c r="I24" s="138"/>
      <c r="J24" s="138"/>
      <c r="K24" s="175"/>
      <c r="L24" s="176"/>
      <c r="M24" s="177"/>
      <c r="N24" s="191"/>
      <c r="O24" s="167"/>
      <c r="P24" s="192"/>
      <c r="Q24" s="160" t="s">
        <v>167</v>
      </c>
      <c r="R24" s="160"/>
      <c r="S24" s="160"/>
      <c r="T24" s="136" t="s">
        <v>25</v>
      </c>
      <c r="U24" s="160" t="s">
        <v>164</v>
      </c>
      <c r="V24" s="186"/>
      <c r="W24" s="122"/>
      <c r="X24" s="186"/>
      <c r="Y24" s="186"/>
      <c r="Z24" s="186"/>
      <c r="AA24" s="186"/>
      <c r="AB24" s="136" t="s">
        <v>25</v>
      </c>
      <c r="AC24" s="160" t="s">
        <v>158</v>
      </c>
      <c r="AD24" s="160"/>
      <c r="AE24" s="186"/>
      <c r="AF24" s="186"/>
      <c r="AG24" s="160"/>
      <c r="AH24" s="127" t="s">
        <v>27</v>
      </c>
      <c r="AI24" s="193" t="s">
        <v>168</v>
      </c>
      <c r="AJ24" s="193"/>
      <c r="AK24" s="147"/>
      <c r="AL24" s="148"/>
      <c r="AM24" s="149"/>
      <c r="AN24" s="42"/>
      <c r="AO24" s="42"/>
    </row>
    <row r="25" s="38" customFormat="true" ht="15" hidden="false" customHeight="true" outlineLevel="0" collapsed="false">
      <c r="A25" s="38" t="n">
        <f aca="false">選択!A13</f>
        <v>0</v>
      </c>
      <c r="B25" s="117"/>
      <c r="C25" s="194" t="str">
        <f aca="false">選択!J13</f>
        <v>□</v>
      </c>
      <c r="D25" s="195" t="s">
        <v>169</v>
      </c>
      <c r="E25" s="195"/>
      <c r="F25" s="195"/>
      <c r="G25" s="195"/>
      <c r="H25" s="119" t="s">
        <v>25</v>
      </c>
      <c r="I25" s="152" t="s">
        <v>129</v>
      </c>
      <c r="J25" s="152"/>
      <c r="K25" s="175"/>
      <c r="L25" s="176"/>
      <c r="M25" s="177"/>
      <c r="N25" s="191"/>
      <c r="O25" s="167"/>
      <c r="P25" s="192"/>
      <c r="Q25" s="167"/>
      <c r="R25" s="167"/>
      <c r="S25" s="167"/>
      <c r="T25" s="122"/>
      <c r="U25" s="122"/>
      <c r="V25" s="122"/>
      <c r="W25" s="122"/>
      <c r="X25" s="122"/>
      <c r="Y25" s="122"/>
      <c r="Z25" s="122"/>
      <c r="AA25" s="122"/>
      <c r="AB25" s="122"/>
      <c r="AC25" s="122"/>
      <c r="AD25" s="122"/>
      <c r="AE25" s="122"/>
      <c r="AF25" s="122"/>
      <c r="AG25" s="122"/>
      <c r="AH25" s="127" t="s">
        <v>27</v>
      </c>
      <c r="AI25" s="193" t="s">
        <v>170</v>
      </c>
      <c r="AJ25" s="193"/>
      <c r="AK25" s="147"/>
      <c r="AL25" s="148"/>
      <c r="AM25" s="149"/>
      <c r="AN25" s="42"/>
      <c r="AO25" s="42"/>
    </row>
    <row r="26" s="38" customFormat="true" ht="15" hidden="false" customHeight="true" outlineLevel="0" collapsed="false">
      <c r="B26" s="117"/>
      <c r="C26" s="196"/>
      <c r="D26" s="197"/>
      <c r="E26" s="198"/>
      <c r="F26" s="198"/>
      <c r="G26" s="199"/>
      <c r="H26" s="119" t="s">
        <v>25</v>
      </c>
      <c r="I26" s="152" t="s">
        <v>136</v>
      </c>
      <c r="J26" s="152"/>
      <c r="K26" s="175"/>
      <c r="L26" s="176"/>
      <c r="M26" s="177"/>
      <c r="N26" s="200"/>
      <c r="O26" s="201"/>
      <c r="P26" s="202"/>
      <c r="Q26" s="203"/>
      <c r="R26" s="203"/>
      <c r="S26" s="203"/>
      <c r="T26" s="203"/>
      <c r="U26" s="203"/>
      <c r="V26" s="203"/>
      <c r="W26" s="203"/>
      <c r="X26" s="203"/>
      <c r="Y26" s="203"/>
      <c r="Z26" s="203"/>
      <c r="AA26" s="203"/>
      <c r="AB26" s="203"/>
      <c r="AC26" s="203"/>
      <c r="AD26" s="203"/>
      <c r="AE26" s="203"/>
      <c r="AF26" s="203"/>
      <c r="AG26" s="203"/>
      <c r="AH26" s="204"/>
      <c r="AI26" s="205"/>
      <c r="AJ26" s="206"/>
      <c r="AK26" s="147"/>
      <c r="AL26" s="148"/>
      <c r="AM26" s="149"/>
      <c r="AN26" s="42"/>
      <c r="AO26" s="42"/>
    </row>
    <row r="27" s="38" customFormat="true" ht="15" hidden="false" customHeight="true" outlineLevel="0" collapsed="false">
      <c r="B27" s="117"/>
      <c r="C27" s="207" t="s">
        <v>171</v>
      </c>
      <c r="D27" s="207"/>
      <c r="E27" s="207"/>
      <c r="F27" s="207"/>
      <c r="G27" s="207"/>
      <c r="H27" s="138" t="s">
        <v>140</v>
      </c>
      <c r="I27" s="138"/>
      <c r="J27" s="138"/>
      <c r="K27" s="175"/>
      <c r="L27" s="176"/>
      <c r="M27" s="177"/>
      <c r="N27" s="208" t="s">
        <v>161</v>
      </c>
      <c r="O27" s="208"/>
      <c r="P27" s="208"/>
      <c r="Q27" s="108" t="s">
        <v>25</v>
      </c>
      <c r="R27" s="109" t="s">
        <v>172</v>
      </c>
      <c r="S27" s="109"/>
      <c r="T27" s="109"/>
      <c r="U27" s="111"/>
      <c r="V27" s="111"/>
      <c r="W27" s="111"/>
      <c r="X27" s="111"/>
      <c r="Y27" s="111"/>
      <c r="Z27" s="111"/>
      <c r="AA27" s="111"/>
      <c r="AB27" s="111"/>
      <c r="AC27" s="111"/>
      <c r="AD27" s="111"/>
      <c r="AE27" s="111"/>
      <c r="AF27" s="111"/>
      <c r="AG27" s="113"/>
      <c r="AH27" s="209" t="s">
        <v>173</v>
      </c>
      <c r="AI27" s="205"/>
      <c r="AJ27" s="206"/>
      <c r="AK27" s="147"/>
      <c r="AL27" s="148"/>
      <c r="AM27" s="149"/>
      <c r="AN27" s="42"/>
      <c r="AO27" s="42"/>
    </row>
    <row r="28" s="38" customFormat="true" ht="15" hidden="false" customHeight="true" outlineLevel="0" collapsed="false">
      <c r="A28" s="38" t="n">
        <f aca="false">選択!A15</f>
        <v>0</v>
      </c>
      <c r="B28" s="117"/>
      <c r="C28" s="139" t="str">
        <f aca="false">選択!J15</f>
        <v>□</v>
      </c>
      <c r="D28" s="210" t="s">
        <v>174</v>
      </c>
      <c r="E28" s="210"/>
      <c r="F28" s="210"/>
      <c r="G28" s="210"/>
      <c r="H28" s="119" t="s">
        <v>25</v>
      </c>
      <c r="I28" s="152" t="s">
        <v>129</v>
      </c>
      <c r="J28" s="152"/>
      <c r="K28" s="175"/>
      <c r="L28" s="176"/>
      <c r="M28" s="177"/>
      <c r="N28" s="211" t="s">
        <v>175</v>
      </c>
      <c r="O28" s="211"/>
      <c r="P28" s="211"/>
      <c r="Q28" s="136" t="s">
        <v>25</v>
      </c>
      <c r="R28" s="160" t="s">
        <v>176</v>
      </c>
      <c r="S28" s="160"/>
      <c r="T28" s="160"/>
      <c r="U28" s="212"/>
      <c r="V28" s="212"/>
      <c r="W28" s="212"/>
      <c r="X28" s="212"/>
      <c r="Y28" s="212"/>
      <c r="Z28" s="212"/>
      <c r="AA28" s="212"/>
      <c r="AB28" s="212"/>
      <c r="AC28" s="212"/>
      <c r="AD28" s="212"/>
      <c r="AE28" s="212"/>
      <c r="AF28" s="212"/>
      <c r="AG28" s="213"/>
      <c r="AH28" s="209" t="s">
        <v>173</v>
      </c>
      <c r="AI28" s="205"/>
      <c r="AJ28" s="206"/>
      <c r="AK28" s="147"/>
      <c r="AL28" s="148"/>
      <c r="AM28" s="149"/>
      <c r="AN28" s="42"/>
      <c r="AO28" s="42"/>
    </row>
    <row r="29" s="38" customFormat="true" ht="15" hidden="false" customHeight="true" outlineLevel="0" collapsed="false">
      <c r="B29" s="117"/>
      <c r="C29" s="214" t="s">
        <v>177</v>
      </c>
      <c r="D29" s="214"/>
      <c r="E29" s="214"/>
      <c r="F29" s="214"/>
      <c r="G29" s="214"/>
      <c r="H29" s="119" t="s">
        <v>25</v>
      </c>
      <c r="I29" s="152" t="s">
        <v>136</v>
      </c>
      <c r="J29" s="152"/>
      <c r="K29" s="175"/>
      <c r="L29" s="176"/>
      <c r="M29" s="177"/>
      <c r="N29" s="215"/>
      <c r="O29" s="215"/>
      <c r="P29" s="215"/>
      <c r="Q29" s="216" t="s">
        <v>25</v>
      </c>
      <c r="R29" s="217" t="s">
        <v>126</v>
      </c>
      <c r="S29" s="217"/>
      <c r="T29" s="217"/>
      <c r="U29" s="218"/>
      <c r="V29" s="218"/>
      <c r="W29" s="219" t="s">
        <v>131</v>
      </c>
      <c r="X29" s="220"/>
      <c r="Y29" s="220"/>
      <c r="Z29" s="220"/>
      <c r="AA29" s="220"/>
      <c r="AB29" s="220"/>
      <c r="AC29" s="220"/>
      <c r="AD29" s="220"/>
      <c r="AE29" s="220"/>
      <c r="AF29" s="220"/>
      <c r="AG29" s="221" t="s">
        <v>132</v>
      </c>
      <c r="AH29" s="209" t="s">
        <v>173</v>
      </c>
      <c r="AI29" s="205"/>
      <c r="AJ29" s="206"/>
      <c r="AK29" s="147"/>
      <c r="AL29" s="148"/>
      <c r="AM29" s="149"/>
      <c r="AN29" s="42"/>
      <c r="AO29" s="42"/>
    </row>
    <row r="30" s="38" customFormat="true" ht="15" hidden="false" customHeight="true" outlineLevel="0" collapsed="false">
      <c r="B30" s="117"/>
      <c r="C30" s="156"/>
      <c r="D30" s="136" t="s">
        <v>25</v>
      </c>
      <c r="E30" s="222" t="s">
        <v>178</v>
      </c>
      <c r="F30" s="222"/>
      <c r="G30" s="222"/>
      <c r="H30" s="138" t="s">
        <v>140</v>
      </c>
      <c r="I30" s="138"/>
      <c r="J30" s="138"/>
      <c r="K30" s="175"/>
      <c r="L30" s="176"/>
      <c r="M30" s="177"/>
      <c r="N30" s="121"/>
      <c r="O30" s="122"/>
      <c r="P30" s="223"/>
      <c r="Q30" s="122"/>
      <c r="R30" s="122"/>
      <c r="S30" s="122"/>
      <c r="T30" s="122"/>
      <c r="U30" s="122"/>
      <c r="V30" s="122"/>
      <c r="W30" s="122"/>
      <c r="X30" s="122"/>
      <c r="Y30" s="122"/>
      <c r="Z30" s="122"/>
      <c r="AA30" s="122"/>
      <c r="AB30" s="122"/>
      <c r="AC30" s="122"/>
      <c r="AD30" s="122"/>
      <c r="AE30" s="122"/>
      <c r="AF30" s="122"/>
      <c r="AG30" s="122"/>
      <c r="AH30" s="224"/>
      <c r="AI30" s="205"/>
      <c r="AJ30" s="206"/>
      <c r="AK30" s="147"/>
      <c r="AL30" s="148"/>
      <c r="AM30" s="149"/>
      <c r="AN30" s="42"/>
      <c r="AO30" s="42"/>
    </row>
    <row r="31" s="38" customFormat="true" ht="15" hidden="false" customHeight="true" outlineLevel="0" collapsed="false">
      <c r="B31" s="117"/>
      <c r="C31" s="169" t="s">
        <v>27</v>
      </c>
      <c r="D31" s="225" t="s">
        <v>179</v>
      </c>
      <c r="E31" s="225"/>
      <c r="F31" s="225"/>
      <c r="G31" s="225"/>
      <c r="H31" s="226" t="s">
        <v>180</v>
      </c>
      <c r="I31" s="226"/>
      <c r="J31" s="226"/>
      <c r="K31" s="227" t="s">
        <v>181</v>
      </c>
      <c r="L31" s="227"/>
      <c r="M31" s="227"/>
      <c r="N31" s="228" t="s">
        <v>182</v>
      </c>
      <c r="O31" s="228"/>
      <c r="P31" s="228"/>
      <c r="Q31" s="108" t="s">
        <v>25</v>
      </c>
      <c r="R31" s="229" t="s">
        <v>183</v>
      </c>
      <c r="S31" s="229"/>
      <c r="T31" s="229"/>
      <c r="U31" s="229"/>
      <c r="V31" s="229"/>
      <c r="W31" s="229"/>
      <c r="X31" s="229"/>
      <c r="Y31" s="230"/>
      <c r="Z31" s="172"/>
      <c r="AA31" s="111" t="s">
        <v>184</v>
      </c>
      <c r="AB31" s="231"/>
      <c r="AC31" s="231"/>
      <c r="AD31" s="111" t="s">
        <v>185</v>
      </c>
      <c r="AE31" s="232"/>
      <c r="AF31" s="232"/>
      <c r="AG31" s="113"/>
      <c r="AH31" s="114" t="s">
        <v>27</v>
      </c>
      <c r="AI31" s="115" t="s">
        <v>127</v>
      </c>
      <c r="AJ31" s="115"/>
      <c r="AK31" s="233" t="s">
        <v>25</v>
      </c>
      <c r="AL31" s="233"/>
      <c r="AM31" s="233"/>
      <c r="AN31" s="42"/>
      <c r="AO31" s="42"/>
    </row>
    <row r="32" s="38" customFormat="true" ht="15" hidden="false" customHeight="true" outlineLevel="0" collapsed="false">
      <c r="B32" s="117"/>
      <c r="C32" s="234" t="s">
        <v>186</v>
      </c>
      <c r="D32" s="234"/>
      <c r="E32" s="234"/>
      <c r="F32" s="234"/>
      <c r="G32" s="234"/>
      <c r="H32" s="226"/>
      <c r="I32" s="226"/>
      <c r="J32" s="226"/>
      <c r="K32" s="235" t="s">
        <v>187</v>
      </c>
      <c r="L32" s="235"/>
      <c r="M32" s="235"/>
      <c r="N32" s="228"/>
      <c r="O32" s="228"/>
      <c r="P32" s="228"/>
      <c r="Q32" s="136" t="s">
        <v>25</v>
      </c>
      <c r="R32" s="236" t="s">
        <v>188</v>
      </c>
      <c r="S32" s="236"/>
      <c r="T32" s="236"/>
      <c r="U32" s="236"/>
      <c r="V32" s="236"/>
      <c r="W32" s="236"/>
      <c r="X32" s="236"/>
      <c r="Y32" s="167"/>
      <c r="Z32" s="122"/>
      <c r="AA32" s="186" t="s">
        <v>184</v>
      </c>
      <c r="AB32" s="237"/>
      <c r="AC32" s="237"/>
      <c r="AD32" s="186" t="s">
        <v>189</v>
      </c>
      <c r="AE32" s="212"/>
      <c r="AF32" s="212"/>
      <c r="AG32" s="213"/>
      <c r="AH32" s="127" t="s">
        <v>27</v>
      </c>
      <c r="AI32" s="128" t="s">
        <v>165</v>
      </c>
      <c r="AJ32" s="128"/>
      <c r="AK32" s="129" t="s">
        <v>134</v>
      </c>
      <c r="AL32" s="129"/>
      <c r="AM32" s="129"/>
      <c r="AN32" s="42"/>
      <c r="AO32" s="42"/>
    </row>
    <row r="33" s="38" customFormat="true" ht="15" hidden="false" customHeight="true" outlineLevel="0" collapsed="false">
      <c r="B33" s="117"/>
      <c r="C33" s="234"/>
      <c r="D33" s="234"/>
      <c r="E33" s="234"/>
      <c r="F33" s="234"/>
      <c r="G33" s="234"/>
      <c r="H33" s="226"/>
      <c r="I33" s="226"/>
      <c r="J33" s="226"/>
      <c r="K33" s="235"/>
      <c r="L33" s="235"/>
      <c r="M33" s="235"/>
      <c r="N33" s="228"/>
      <c r="O33" s="228"/>
      <c r="P33" s="228"/>
      <c r="Q33" s="136" t="s">
        <v>25</v>
      </c>
      <c r="R33" s="236" t="s">
        <v>190</v>
      </c>
      <c r="S33" s="236"/>
      <c r="T33" s="236"/>
      <c r="U33" s="236"/>
      <c r="V33" s="236"/>
      <c r="W33" s="236"/>
      <c r="X33" s="236"/>
      <c r="Y33" s="236"/>
      <c r="Z33" s="122"/>
      <c r="AA33" s="186" t="s">
        <v>184</v>
      </c>
      <c r="AB33" s="237"/>
      <c r="AC33" s="237"/>
      <c r="AD33" s="186" t="s">
        <v>185</v>
      </c>
      <c r="AE33" s="238"/>
      <c r="AF33" s="238"/>
      <c r="AG33" s="239"/>
      <c r="AH33" s="127" t="s">
        <v>27</v>
      </c>
      <c r="AI33" s="128" t="s">
        <v>152</v>
      </c>
      <c r="AJ33" s="128"/>
      <c r="AK33" s="129"/>
      <c r="AL33" s="129"/>
      <c r="AM33" s="129"/>
      <c r="AN33" s="42"/>
      <c r="AO33" s="42"/>
    </row>
    <row r="34" s="38" customFormat="true" ht="15" hidden="false" customHeight="true" outlineLevel="0" collapsed="false">
      <c r="B34" s="117"/>
      <c r="C34" s="234"/>
      <c r="D34" s="234"/>
      <c r="E34" s="234"/>
      <c r="F34" s="234"/>
      <c r="G34" s="234"/>
      <c r="H34" s="226"/>
      <c r="I34" s="226"/>
      <c r="J34" s="226"/>
      <c r="K34" s="240"/>
      <c r="L34" s="241"/>
      <c r="M34" s="242"/>
      <c r="N34" s="228"/>
      <c r="O34" s="228"/>
      <c r="P34" s="228"/>
      <c r="Q34" s="136" t="s">
        <v>25</v>
      </c>
      <c r="R34" s="236" t="s">
        <v>191</v>
      </c>
      <c r="S34" s="236"/>
      <c r="T34" s="236"/>
      <c r="U34" s="236"/>
      <c r="V34" s="236"/>
      <c r="W34" s="236"/>
      <c r="X34" s="236"/>
      <c r="Y34" s="236"/>
      <c r="Z34" s="122"/>
      <c r="AA34" s="186" t="s">
        <v>184</v>
      </c>
      <c r="AB34" s="243"/>
      <c r="AC34" s="243"/>
      <c r="AD34" s="186" t="s">
        <v>192</v>
      </c>
      <c r="AE34" s="238"/>
      <c r="AF34" s="238"/>
      <c r="AG34" s="239"/>
      <c r="AH34" s="127" t="s">
        <v>27</v>
      </c>
      <c r="AI34" s="168" t="s">
        <v>160</v>
      </c>
      <c r="AJ34" s="168"/>
      <c r="AK34" s="129"/>
      <c r="AL34" s="129"/>
      <c r="AM34" s="129"/>
      <c r="AN34" s="42"/>
      <c r="AO34" s="42"/>
    </row>
    <row r="35" s="38" customFormat="true" ht="15" hidden="false" customHeight="true" outlineLevel="0" collapsed="false">
      <c r="B35" s="117"/>
      <c r="C35" s="234"/>
      <c r="D35" s="234"/>
      <c r="E35" s="234"/>
      <c r="F35" s="234"/>
      <c r="G35" s="234"/>
      <c r="H35" s="226"/>
      <c r="I35" s="226"/>
      <c r="J35" s="226"/>
      <c r="K35" s="191"/>
      <c r="L35" s="167"/>
      <c r="M35" s="192"/>
      <c r="N35" s="228"/>
      <c r="O35" s="228"/>
      <c r="P35" s="228"/>
      <c r="Q35" s="217" t="s">
        <v>193</v>
      </c>
      <c r="R35" s="217"/>
      <c r="S35" s="217"/>
      <c r="T35" s="244"/>
      <c r="U35" s="217"/>
      <c r="V35" s="245" t="s">
        <v>184</v>
      </c>
      <c r="W35" s="246" t="s">
        <v>173</v>
      </c>
      <c r="X35" s="246"/>
      <c r="Y35" s="246"/>
      <c r="Z35" s="246"/>
      <c r="AA35" s="246"/>
      <c r="AB35" s="246"/>
      <c r="AC35" s="246"/>
      <c r="AD35" s="246"/>
      <c r="AE35" s="246"/>
      <c r="AF35" s="246"/>
      <c r="AG35" s="247" t="s">
        <v>194</v>
      </c>
      <c r="AH35" s="209" t="s">
        <v>173</v>
      </c>
      <c r="AI35" s="205"/>
      <c r="AJ35" s="248"/>
      <c r="AK35" s="249"/>
      <c r="AL35" s="250"/>
      <c r="AM35" s="251"/>
      <c r="AN35" s="42"/>
      <c r="AO35" s="42"/>
    </row>
    <row r="36" s="38" customFormat="true" ht="15" hidden="false" customHeight="true" outlineLevel="0" collapsed="false">
      <c r="B36" s="117"/>
      <c r="C36" s="234"/>
      <c r="D36" s="234"/>
      <c r="E36" s="234"/>
      <c r="F36" s="234"/>
      <c r="G36" s="234"/>
      <c r="H36" s="226"/>
      <c r="I36" s="226"/>
      <c r="J36" s="226"/>
      <c r="K36" s="200"/>
      <c r="L36" s="201"/>
      <c r="M36" s="202"/>
      <c r="N36" s="228"/>
      <c r="O36" s="228"/>
      <c r="P36" s="228"/>
      <c r="Q36" s="252" t="s">
        <v>195</v>
      </c>
      <c r="R36" s="252"/>
      <c r="S36" s="252"/>
      <c r="T36" s="253"/>
      <c r="U36" s="201"/>
      <c r="V36" s="254" t="s">
        <v>184</v>
      </c>
      <c r="W36" s="255"/>
      <c r="X36" s="255"/>
      <c r="Y36" s="255"/>
      <c r="Z36" s="255"/>
      <c r="AA36" s="255"/>
      <c r="AB36" s="255"/>
      <c r="AC36" s="255"/>
      <c r="AD36" s="255"/>
      <c r="AE36" s="255"/>
      <c r="AF36" s="255"/>
      <c r="AG36" s="256" t="s">
        <v>194</v>
      </c>
      <c r="AH36" s="209" t="s">
        <v>173</v>
      </c>
      <c r="AI36" s="257"/>
      <c r="AJ36" s="248"/>
      <c r="AK36" s="249"/>
      <c r="AL36" s="250"/>
      <c r="AM36" s="251"/>
      <c r="AN36" s="42"/>
      <c r="AO36" s="42"/>
    </row>
    <row r="37" s="38" customFormat="true" ht="15" hidden="false" customHeight="true" outlineLevel="0" collapsed="false">
      <c r="B37" s="117"/>
      <c r="C37" s="234"/>
      <c r="D37" s="234"/>
      <c r="E37" s="234"/>
      <c r="F37" s="234"/>
      <c r="G37" s="234"/>
      <c r="H37" s="226"/>
      <c r="I37" s="226"/>
      <c r="J37" s="226"/>
      <c r="K37" s="258" t="s">
        <v>196</v>
      </c>
      <c r="L37" s="258"/>
      <c r="M37" s="258"/>
      <c r="N37" s="259" t="s">
        <v>196</v>
      </c>
      <c r="O37" s="259"/>
      <c r="P37" s="259"/>
      <c r="Q37" s="260" t="s">
        <v>197</v>
      </c>
      <c r="R37" s="160" t="s">
        <v>198</v>
      </c>
      <c r="S37" s="186"/>
      <c r="T37" s="136" t="s">
        <v>25</v>
      </c>
      <c r="U37" s="160" t="s">
        <v>199</v>
      </c>
      <c r="V37" s="261"/>
      <c r="W37" s="136" t="s">
        <v>25</v>
      </c>
      <c r="X37" s="160" t="s">
        <v>200</v>
      </c>
      <c r="Y37" s="186"/>
      <c r="Z37" s="136" t="s">
        <v>25</v>
      </c>
      <c r="AA37" s="262" t="s">
        <v>201</v>
      </c>
      <c r="AB37" s="262"/>
      <c r="AC37" s="263"/>
      <c r="AD37" s="263"/>
      <c r="AE37" s="263"/>
      <c r="AF37" s="263"/>
      <c r="AG37" s="264" t="s">
        <v>132</v>
      </c>
      <c r="AH37" s="204"/>
      <c r="AI37" s="257"/>
      <c r="AJ37" s="248"/>
      <c r="AK37" s="249"/>
      <c r="AL37" s="250"/>
      <c r="AM37" s="251"/>
      <c r="AN37" s="42"/>
      <c r="AO37" s="42"/>
    </row>
    <row r="38" s="38" customFormat="true" ht="15" hidden="false" customHeight="true" outlineLevel="0" collapsed="false">
      <c r="B38" s="117"/>
      <c r="C38" s="188"/>
      <c r="D38" s="265"/>
      <c r="E38" s="265"/>
      <c r="F38" s="265"/>
      <c r="G38" s="266"/>
      <c r="H38" s="226"/>
      <c r="I38" s="226"/>
      <c r="J38" s="226"/>
      <c r="K38" s="267"/>
      <c r="L38" s="268"/>
      <c r="M38" s="269"/>
      <c r="N38" s="270"/>
      <c r="O38" s="271"/>
      <c r="P38" s="272"/>
      <c r="Q38" s="260" t="s">
        <v>197</v>
      </c>
      <c r="R38" s="160" t="s">
        <v>202</v>
      </c>
      <c r="S38" s="160"/>
      <c r="T38" s="273"/>
      <c r="U38" s="167"/>
      <c r="V38" s="136" t="s">
        <v>25</v>
      </c>
      <c r="W38" s="160" t="s">
        <v>203</v>
      </c>
      <c r="X38" s="160"/>
      <c r="Y38" s="160"/>
      <c r="Z38" s="136" t="s">
        <v>25</v>
      </c>
      <c r="AA38" s="274" t="s">
        <v>201</v>
      </c>
      <c r="AB38" s="274"/>
      <c r="AC38" s="275"/>
      <c r="AD38" s="275"/>
      <c r="AE38" s="275"/>
      <c r="AF38" s="275"/>
      <c r="AG38" s="264" t="s">
        <v>132</v>
      </c>
      <c r="AH38" s="276"/>
      <c r="AI38" s="277"/>
      <c r="AJ38" s="278"/>
      <c r="AK38" s="279"/>
      <c r="AL38" s="280"/>
      <c r="AM38" s="281"/>
      <c r="AN38" s="42"/>
      <c r="AO38" s="42"/>
    </row>
    <row r="39" s="38" customFormat="true" ht="15" hidden="false" customHeight="true" outlineLevel="0" collapsed="false">
      <c r="B39" s="117"/>
      <c r="C39" s="169" t="s">
        <v>27</v>
      </c>
      <c r="D39" s="282" t="s">
        <v>204</v>
      </c>
      <c r="E39" s="282"/>
      <c r="F39" s="282"/>
      <c r="G39" s="282"/>
      <c r="H39" s="283" t="s">
        <v>180</v>
      </c>
      <c r="I39" s="283"/>
      <c r="J39" s="283"/>
      <c r="K39" s="227" t="s">
        <v>205</v>
      </c>
      <c r="L39" s="227"/>
      <c r="M39" s="227"/>
      <c r="N39" s="284" t="s">
        <v>41</v>
      </c>
      <c r="O39" s="284"/>
      <c r="P39" s="284"/>
      <c r="Q39" s="108" t="s">
        <v>25</v>
      </c>
      <c r="R39" s="109" t="s">
        <v>206</v>
      </c>
      <c r="S39" s="109"/>
      <c r="T39" s="109"/>
      <c r="U39" s="109" t="s">
        <v>207</v>
      </c>
      <c r="V39" s="109"/>
      <c r="W39" s="109"/>
      <c r="X39" s="109"/>
      <c r="Y39" s="285"/>
      <c r="Z39" s="285"/>
      <c r="AA39" s="285"/>
      <c r="AB39" s="285"/>
      <c r="AC39" s="285"/>
      <c r="AD39" s="285"/>
      <c r="AE39" s="285"/>
      <c r="AF39" s="285"/>
      <c r="AG39" s="285"/>
      <c r="AH39" s="127" t="s">
        <v>27</v>
      </c>
      <c r="AI39" s="115" t="s">
        <v>127</v>
      </c>
      <c r="AJ39" s="115"/>
      <c r="AK39" s="116" t="s">
        <v>25</v>
      </c>
      <c r="AL39" s="116"/>
      <c r="AM39" s="116"/>
      <c r="AN39" s="42"/>
      <c r="AO39" s="42"/>
    </row>
    <row r="40" s="38" customFormat="true" ht="15" hidden="false" customHeight="true" outlineLevel="0" collapsed="false">
      <c r="B40" s="117"/>
      <c r="C40" s="286" t="s">
        <v>208</v>
      </c>
      <c r="D40" s="286"/>
      <c r="E40" s="286"/>
      <c r="F40" s="286"/>
      <c r="G40" s="286"/>
      <c r="H40" s="283"/>
      <c r="I40" s="283"/>
      <c r="J40" s="283"/>
      <c r="K40" s="235"/>
      <c r="L40" s="235"/>
      <c r="M40" s="235"/>
      <c r="N40" s="284"/>
      <c r="O40" s="284"/>
      <c r="P40" s="284"/>
      <c r="Q40" s="287"/>
      <c r="R40" s="288"/>
      <c r="S40" s="289"/>
      <c r="T40" s="289"/>
      <c r="U40" s="290" t="s">
        <v>209</v>
      </c>
      <c r="V40" s="289"/>
      <c r="W40" s="289"/>
      <c r="X40" s="291"/>
      <c r="Y40" s="292"/>
      <c r="Z40" s="292"/>
      <c r="AA40" s="292"/>
      <c r="AB40" s="292"/>
      <c r="AC40" s="292"/>
      <c r="AD40" s="292"/>
      <c r="AE40" s="292"/>
      <c r="AF40" s="292"/>
      <c r="AG40" s="292"/>
      <c r="AH40" s="127" t="s">
        <v>27</v>
      </c>
      <c r="AI40" s="128" t="s">
        <v>147</v>
      </c>
      <c r="AJ40" s="128"/>
      <c r="AK40" s="129" t="s">
        <v>134</v>
      </c>
      <c r="AL40" s="129"/>
      <c r="AM40" s="129"/>
      <c r="AN40" s="42"/>
      <c r="AO40" s="42"/>
    </row>
    <row r="41" s="38" customFormat="true" ht="15" hidden="false" customHeight="true" outlineLevel="0" collapsed="false">
      <c r="B41" s="117"/>
      <c r="C41" s="286"/>
      <c r="D41" s="286"/>
      <c r="E41" s="286"/>
      <c r="F41" s="286"/>
      <c r="G41" s="286"/>
      <c r="H41" s="283"/>
      <c r="I41" s="283"/>
      <c r="J41" s="283"/>
      <c r="K41" s="191"/>
      <c r="L41" s="167"/>
      <c r="M41" s="192"/>
      <c r="N41" s="284"/>
      <c r="O41" s="284"/>
      <c r="P41" s="284"/>
      <c r="Q41" s="216" t="s">
        <v>25</v>
      </c>
      <c r="R41" s="160" t="s">
        <v>210</v>
      </c>
      <c r="S41" s="293"/>
      <c r="T41" s="293"/>
      <c r="U41" s="160" t="s">
        <v>211</v>
      </c>
      <c r="V41" s="293"/>
      <c r="W41" s="293"/>
      <c r="X41" s="273"/>
      <c r="Y41" s="294" t="s">
        <v>173</v>
      </c>
      <c r="Z41" s="294"/>
      <c r="AA41" s="294"/>
      <c r="AB41" s="294"/>
      <c r="AC41" s="294"/>
      <c r="AD41" s="294"/>
      <c r="AE41" s="294"/>
      <c r="AF41" s="294"/>
      <c r="AG41" s="294"/>
      <c r="AH41" s="127" t="s">
        <v>27</v>
      </c>
      <c r="AI41" s="128" t="s">
        <v>152</v>
      </c>
      <c r="AJ41" s="128"/>
      <c r="AK41" s="129"/>
      <c r="AL41" s="129"/>
      <c r="AM41" s="129"/>
      <c r="AN41" s="42"/>
      <c r="AO41" s="42"/>
    </row>
    <row r="42" s="38" customFormat="true" ht="15" hidden="false" customHeight="true" outlineLevel="0" collapsed="false">
      <c r="B42" s="117"/>
      <c r="C42" s="286"/>
      <c r="D42" s="286"/>
      <c r="E42" s="286"/>
      <c r="F42" s="286"/>
      <c r="G42" s="286"/>
      <c r="H42" s="283"/>
      <c r="I42" s="283"/>
      <c r="J42" s="283"/>
      <c r="K42" s="191"/>
      <c r="L42" s="167"/>
      <c r="M42" s="192"/>
      <c r="N42" s="284"/>
      <c r="O42" s="284"/>
      <c r="P42" s="284"/>
      <c r="Q42" s="295"/>
      <c r="R42" s="167"/>
      <c r="S42" s="160"/>
      <c r="T42" s="160"/>
      <c r="U42" s="160" t="s">
        <v>212</v>
      </c>
      <c r="V42" s="160"/>
      <c r="W42" s="160"/>
      <c r="X42" s="273"/>
      <c r="Y42" s="296"/>
      <c r="Z42" s="296"/>
      <c r="AA42" s="296"/>
      <c r="AB42" s="296"/>
      <c r="AC42" s="296"/>
      <c r="AD42" s="296"/>
      <c r="AE42" s="296"/>
      <c r="AF42" s="297" t="s">
        <v>213</v>
      </c>
      <c r="AG42" s="297"/>
      <c r="AH42" s="204"/>
      <c r="AI42" s="298"/>
      <c r="AJ42" s="299"/>
      <c r="AK42" s="129"/>
      <c r="AL42" s="129"/>
      <c r="AM42" s="129"/>
      <c r="AN42" s="42"/>
      <c r="AO42" s="42"/>
    </row>
    <row r="43" s="38" customFormat="true" ht="15" hidden="false" customHeight="true" outlineLevel="0" collapsed="false">
      <c r="B43" s="117"/>
      <c r="C43" s="286"/>
      <c r="D43" s="286"/>
      <c r="E43" s="286"/>
      <c r="F43" s="286"/>
      <c r="G43" s="286"/>
      <c r="H43" s="283"/>
      <c r="I43" s="283"/>
      <c r="J43" s="283"/>
      <c r="K43" s="300"/>
      <c r="L43" s="301"/>
      <c r="M43" s="302"/>
      <c r="N43" s="284"/>
      <c r="O43" s="284"/>
      <c r="P43" s="284"/>
      <c r="Q43" s="303"/>
      <c r="R43" s="301"/>
      <c r="S43" s="304"/>
      <c r="T43" s="304"/>
      <c r="U43" s="305" t="s">
        <v>214</v>
      </c>
      <c r="V43" s="305"/>
      <c r="W43" s="305"/>
      <c r="X43" s="306"/>
      <c r="Y43" s="307"/>
      <c r="Z43" s="307"/>
      <c r="AA43" s="307"/>
      <c r="AB43" s="307"/>
      <c r="AC43" s="307"/>
      <c r="AD43" s="307"/>
      <c r="AE43" s="307"/>
      <c r="AF43" s="308" t="s">
        <v>215</v>
      </c>
      <c r="AG43" s="308"/>
      <c r="AH43" s="309"/>
      <c r="AI43" s="310"/>
      <c r="AJ43" s="311"/>
      <c r="AK43" s="312"/>
      <c r="AL43" s="313"/>
      <c r="AM43" s="314"/>
      <c r="AN43" s="42"/>
      <c r="AO43" s="42"/>
    </row>
    <row r="44" s="38" customFormat="true" ht="15" hidden="false" customHeight="true" outlineLevel="0" collapsed="false">
      <c r="B44" s="315"/>
      <c r="C44" s="316" t="s">
        <v>25</v>
      </c>
      <c r="D44" s="317" t="s">
        <v>216</v>
      </c>
      <c r="E44" s="317"/>
      <c r="F44" s="317"/>
      <c r="G44" s="317"/>
      <c r="H44" s="318"/>
      <c r="I44" s="318"/>
      <c r="J44" s="318"/>
      <c r="K44" s="319" t="s">
        <v>128</v>
      </c>
      <c r="L44" s="319"/>
      <c r="M44" s="319"/>
      <c r="N44" s="319"/>
      <c r="O44" s="319"/>
      <c r="P44" s="319"/>
      <c r="Q44" s="320" t="s">
        <v>25</v>
      </c>
      <c r="R44" s="321" t="s">
        <v>217</v>
      </c>
      <c r="S44" s="322"/>
      <c r="T44" s="322"/>
      <c r="U44" s="322"/>
      <c r="V44" s="322"/>
      <c r="W44" s="322"/>
      <c r="X44" s="323"/>
      <c r="Y44" s="324"/>
      <c r="Z44" s="324"/>
      <c r="AA44" s="324"/>
      <c r="AB44" s="324"/>
      <c r="AC44" s="324"/>
      <c r="AD44" s="324"/>
      <c r="AE44" s="324"/>
      <c r="AF44" s="324"/>
      <c r="AG44" s="324"/>
      <c r="AH44" s="325" t="s">
        <v>27</v>
      </c>
      <c r="AI44" s="326" t="s">
        <v>218</v>
      </c>
      <c r="AJ44" s="326"/>
      <c r="AK44" s="327" t="s">
        <v>25</v>
      </c>
      <c r="AL44" s="327"/>
      <c r="AM44" s="327"/>
      <c r="AN44" s="42"/>
      <c r="AO44" s="42"/>
      <c r="AR44" s="328" t="s">
        <v>219</v>
      </c>
    </row>
    <row r="45" s="38" customFormat="true" ht="15" hidden="false" customHeight="true" outlineLevel="0" collapsed="false">
      <c r="B45" s="329"/>
      <c r="C45" s="330"/>
      <c r="D45" s="317"/>
      <c r="E45" s="317"/>
      <c r="F45" s="317"/>
      <c r="G45" s="317"/>
      <c r="H45" s="331" t="s">
        <v>220</v>
      </c>
      <c r="I45" s="331"/>
      <c r="J45" s="331"/>
      <c r="K45" s="332" t="s">
        <v>135</v>
      </c>
      <c r="L45" s="332"/>
      <c r="M45" s="332"/>
      <c r="N45" s="332"/>
      <c r="O45" s="332"/>
      <c r="P45" s="332"/>
      <c r="Q45" s="136" t="s">
        <v>25</v>
      </c>
      <c r="R45" s="333" t="s">
        <v>221</v>
      </c>
      <c r="S45" s="334"/>
      <c r="T45" s="334"/>
      <c r="U45" s="334"/>
      <c r="V45" s="334"/>
      <c r="W45" s="334"/>
      <c r="X45" s="335"/>
      <c r="Y45" s="336"/>
      <c r="Z45" s="336"/>
      <c r="AA45" s="336"/>
      <c r="AB45" s="336"/>
      <c r="AC45" s="336"/>
      <c r="AD45" s="336"/>
      <c r="AE45" s="336"/>
      <c r="AF45" s="336"/>
      <c r="AG45" s="336"/>
      <c r="AH45" s="337"/>
      <c r="AI45" s="326"/>
      <c r="AJ45" s="326"/>
      <c r="AK45" s="338" t="s">
        <v>134</v>
      </c>
      <c r="AL45" s="338"/>
      <c r="AM45" s="338"/>
      <c r="AN45" s="42"/>
      <c r="AO45" s="42"/>
      <c r="AR45" s="328" t="s">
        <v>220</v>
      </c>
    </row>
    <row r="46" s="38" customFormat="true" ht="15" hidden="false" customHeight="true" outlineLevel="0" collapsed="false">
      <c r="B46" s="329"/>
      <c r="C46" s="339" t="s">
        <v>222</v>
      </c>
      <c r="D46" s="339"/>
      <c r="E46" s="339"/>
      <c r="F46" s="339"/>
      <c r="G46" s="339"/>
      <c r="H46" s="340"/>
      <c r="I46" s="341"/>
      <c r="J46" s="342"/>
      <c r="K46" s="343"/>
      <c r="L46" s="344"/>
      <c r="M46" s="344"/>
      <c r="N46" s="344"/>
      <c r="O46" s="344"/>
      <c r="P46" s="345"/>
      <c r="Q46" s="136" t="s">
        <v>25</v>
      </c>
      <c r="R46" s="333" t="s">
        <v>223</v>
      </c>
      <c r="S46" s="334"/>
      <c r="T46" s="334"/>
      <c r="U46" s="334"/>
      <c r="V46" s="334"/>
      <c r="W46" s="334"/>
      <c r="X46" s="335"/>
      <c r="Y46" s="336"/>
      <c r="Z46" s="336"/>
      <c r="AA46" s="336"/>
      <c r="AB46" s="336"/>
      <c r="AC46" s="336"/>
      <c r="AD46" s="336"/>
      <c r="AE46" s="336"/>
      <c r="AF46" s="336"/>
      <c r="AG46" s="336"/>
      <c r="AH46" s="337"/>
      <c r="AI46" s="346"/>
      <c r="AJ46" s="346"/>
      <c r="AK46" s="338"/>
      <c r="AL46" s="338"/>
      <c r="AM46" s="338"/>
      <c r="AN46" s="42"/>
      <c r="AO46" s="42"/>
      <c r="AR46" s="328" t="s">
        <v>224</v>
      </c>
    </row>
    <row r="47" s="38" customFormat="true" ht="15" hidden="false" customHeight="true" outlineLevel="0" collapsed="false">
      <c r="B47" s="347"/>
      <c r="C47" s="348"/>
      <c r="D47" s="349"/>
      <c r="E47" s="349"/>
      <c r="F47" s="349"/>
      <c r="G47" s="350"/>
      <c r="H47" s="351"/>
      <c r="I47" s="352"/>
      <c r="J47" s="353"/>
      <c r="K47" s="354"/>
      <c r="L47" s="355"/>
      <c r="M47" s="355"/>
      <c r="N47" s="356"/>
      <c r="O47" s="356"/>
      <c r="P47" s="357"/>
      <c r="Q47" s="358" t="s">
        <v>25</v>
      </c>
      <c r="R47" s="359" t="s">
        <v>161</v>
      </c>
      <c r="S47" s="359"/>
      <c r="T47" s="359"/>
      <c r="U47" s="359"/>
      <c r="V47" s="359"/>
      <c r="W47" s="359"/>
      <c r="X47" s="360"/>
      <c r="Y47" s="361"/>
      <c r="Z47" s="361"/>
      <c r="AA47" s="361"/>
      <c r="AB47" s="361"/>
      <c r="AC47" s="361"/>
      <c r="AD47" s="361"/>
      <c r="AE47" s="361"/>
      <c r="AF47" s="361"/>
      <c r="AG47" s="361"/>
      <c r="AH47" s="362"/>
      <c r="AI47" s="363"/>
      <c r="AJ47" s="363"/>
      <c r="AK47" s="338"/>
      <c r="AL47" s="338"/>
      <c r="AM47" s="338"/>
      <c r="AN47" s="42"/>
      <c r="AO47" s="42"/>
      <c r="AR47" s="328" t="s">
        <v>225</v>
      </c>
    </row>
    <row r="48" s="38" customFormat="true" ht="15" hidden="false" customHeight="true" outlineLevel="0" collapsed="false">
      <c r="B48" s="329"/>
      <c r="C48" s="364" t="s">
        <v>226</v>
      </c>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5"/>
      <c r="AI48" s="365"/>
      <c r="AJ48" s="365"/>
      <c r="AK48" s="366"/>
      <c r="AL48" s="366"/>
      <c r="AM48" s="367"/>
      <c r="AN48" s="42"/>
      <c r="AO48" s="42"/>
    </row>
    <row r="49" s="38" customFormat="true" ht="15" hidden="false" customHeight="true" outlineLevel="0" collapsed="false">
      <c r="B49" s="329"/>
      <c r="C49" s="368" t="s">
        <v>227</v>
      </c>
      <c r="D49" s="368" t="s">
        <v>228</v>
      </c>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5"/>
      <c r="AI49" s="365"/>
      <c r="AJ49" s="365"/>
      <c r="AK49" s="366"/>
      <c r="AL49" s="366"/>
      <c r="AM49" s="367"/>
      <c r="AN49" s="42"/>
      <c r="AO49" s="42"/>
    </row>
    <row r="50" s="38" customFormat="true" ht="15" hidden="false" customHeight="true" outlineLevel="0" collapsed="false">
      <c r="B50" s="369" t="s">
        <v>229</v>
      </c>
      <c r="C50" s="370"/>
      <c r="D50" s="371"/>
      <c r="E50" s="372"/>
      <c r="F50" s="372"/>
      <c r="G50" s="372"/>
      <c r="H50" s="373"/>
      <c r="I50" s="373"/>
      <c r="J50" s="373"/>
      <c r="K50" s="374"/>
      <c r="L50" s="374"/>
      <c r="M50" s="374"/>
      <c r="N50" s="373"/>
      <c r="O50" s="373"/>
      <c r="P50" s="373"/>
      <c r="Q50" s="375"/>
      <c r="R50" s="376"/>
      <c r="S50" s="374"/>
      <c r="T50" s="374"/>
      <c r="U50" s="375"/>
      <c r="V50" s="375"/>
      <c r="W50" s="375"/>
      <c r="X50" s="375"/>
      <c r="Y50" s="375"/>
      <c r="Z50" s="375"/>
      <c r="AA50" s="375"/>
      <c r="AB50" s="375"/>
      <c r="AC50" s="375"/>
      <c r="AD50" s="377"/>
      <c r="AE50" s="377"/>
      <c r="AF50" s="377"/>
      <c r="AG50" s="377"/>
      <c r="AH50" s="377"/>
      <c r="AI50" s="377"/>
      <c r="AJ50" s="377"/>
      <c r="AK50" s="377"/>
      <c r="AL50" s="377"/>
      <c r="AM50" s="377"/>
      <c r="AN50" s="52"/>
      <c r="AO50" s="52"/>
    </row>
    <row r="51" s="38" customFormat="true" ht="15" hidden="false" customHeight="true" outlineLevel="0" collapsed="false">
      <c r="A51" s="38" t="n">
        <f aca="false">選択!A21</f>
        <v>0</v>
      </c>
      <c r="B51" s="378"/>
      <c r="C51" s="139" t="str">
        <f aca="false">選択!J21</f>
        <v>□</v>
      </c>
      <c r="D51" s="379" t="s">
        <v>43</v>
      </c>
      <c r="E51" s="380"/>
      <c r="F51" s="380"/>
      <c r="G51" s="381"/>
      <c r="H51" s="105" t="s">
        <v>25</v>
      </c>
      <c r="I51" s="144" t="s">
        <v>124</v>
      </c>
      <c r="J51" s="144"/>
      <c r="K51" s="382" t="s">
        <v>230</v>
      </c>
      <c r="L51" s="382"/>
      <c r="M51" s="382"/>
      <c r="N51" s="382" t="s">
        <v>231</v>
      </c>
      <c r="O51" s="382"/>
      <c r="P51" s="382"/>
      <c r="Q51" s="383" t="s">
        <v>232</v>
      </c>
      <c r="R51" s="383"/>
      <c r="S51" s="383"/>
      <c r="T51" s="383"/>
      <c r="U51" s="383"/>
      <c r="V51" s="383"/>
      <c r="W51" s="383"/>
      <c r="X51" s="383"/>
      <c r="Y51" s="383"/>
      <c r="Z51" s="383"/>
      <c r="AA51" s="383"/>
      <c r="AB51" s="383"/>
      <c r="AC51" s="383"/>
      <c r="AD51" s="383"/>
      <c r="AE51" s="383"/>
      <c r="AF51" s="383"/>
      <c r="AG51" s="383"/>
      <c r="AH51" s="114" t="s">
        <v>27</v>
      </c>
      <c r="AI51" s="384" t="s">
        <v>233</v>
      </c>
      <c r="AJ51" s="384"/>
      <c r="AK51" s="116" t="s">
        <v>25</v>
      </c>
      <c r="AL51" s="116"/>
      <c r="AM51" s="116"/>
      <c r="AN51" s="52"/>
      <c r="AO51" s="52"/>
    </row>
    <row r="52" s="38" customFormat="true" ht="15" hidden="false" customHeight="true" outlineLevel="0" collapsed="false">
      <c r="B52" s="378"/>
      <c r="C52" s="385" t="s">
        <v>234</v>
      </c>
      <c r="D52" s="385"/>
      <c r="E52" s="385"/>
      <c r="F52" s="385"/>
      <c r="G52" s="385"/>
      <c r="H52" s="119" t="s">
        <v>25</v>
      </c>
      <c r="I52" s="152" t="s">
        <v>129</v>
      </c>
      <c r="J52" s="152"/>
      <c r="K52" s="382"/>
      <c r="L52" s="382"/>
      <c r="M52" s="382"/>
      <c r="N52" s="382"/>
      <c r="O52" s="382"/>
      <c r="P52" s="382"/>
      <c r="Q52" s="386"/>
      <c r="R52" s="387" t="s">
        <v>25</v>
      </c>
      <c r="S52" s="388" t="s">
        <v>235</v>
      </c>
      <c r="T52" s="389"/>
      <c r="U52" s="389"/>
      <c r="V52" s="389"/>
      <c r="W52" s="389"/>
      <c r="X52" s="389"/>
      <c r="Y52" s="389"/>
      <c r="Z52" s="389"/>
      <c r="AA52" s="389"/>
      <c r="AB52" s="389"/>
      <c r="AC52" s="389"/>
      <c r="AD52" s="389"/>
      <c r="AE52" s="389"/>
      <c r="AF52" s="389"/>
      <c r="AG52" s="389"/>
      <c r="AH52" s="127" t="s">
        <v>27</v>
      </c>
      <c r="AI52" s="390" t="s">
        <v>236</v>
      </c>
      <c r="AJ52" s="390"/>
      <c r="AK52" s="129" t="s">
        <v>134</v>
      </c>
      <c r="AL52" s="129"/>
      <c r="AM52" s="129"/>
      <c r="AN52" s="52"/>
      <c r="AO52" s="52"/>
    </row>
    <row r="53" s="38" customFormat="true" ht="15" hidden="false" customHeight="true" outlineLevel="0" collapsed="false">
      <c r="B53" s="378"/>
      <c r="C53" s="385"/>
      <c r="D53" s="385"/>
      <c r="E53" s="385"/>
      <c r="F53" s="385"/>
      <c r="G53" s="385"/>
      <c r="H53" s="119" t="s">
        <v>25</v>
      </c>
      <c r="I53" s="152" t="s">
        <v>136</v>
      </c>
      <c r="J53" s="152"/>
      <c r="K53" s="382"/>
      <c r="L53" s="382"/>
      <c r="M53" s="382"/>
      <c r="N53" s="382"/>
      <c r="O53" s="382"/>
      <c r="P53" s="382"/>
      <c r="Q53" s="386"/>
      <c r="R53" s="387" t="s">
        <v>25</v>
      </c>
      <c r="S53" s="388" t="s">
        <v>237</v>
      </c>
      <c r="T53" s="389"/>
      <c r="U53" s="389"/>
      <c r="V53" s="389"/>
      <c r="W53" s="389"/>
      <c r="X53" s="389"/>
      <c r="Y53" s="389"/>
      <c r="Z53" s="389"/>
      <c r="AA53" s="389"/>
      <c r="AB53" s="389"/>
      <c r="AC53" s="389"/>
      <c r="AD53" s="389"/>
      <c r="AE53" s="389"/>
      <c r="AF53" s="389"/>
      <c r="AG53" s="389"/>
      <c r="AH53" s="127" t="s">
        <v>27</v>
      </c>
      <c r="AI53" s="390" t="s">
        <v>127</v>
      </c>
      <c r="AJ53" s="390"/>
      <c r="AK53" s="129"/>
      <c r="AL53" s="129"/>
      <c r="AM53" s="129"/>
      <c r="AN53" s="52"/>
      <c r="AO53" s="52"/>
    </row>
    <row r="54" s="38" customFormat="true" ht="15" hidden="false" customHeight="true" outlineLevel="0" collapsed="false">
      <c r="B54" s="378"/>
      <c r="C54" s="385"/>
      <c r="D54" s="385"/>
      <c r="E54" s="385"/>
      <c r="F54" s="385"/>
      <c r="G54" s="385"/>
      <c r="H54" s="391"/>
      <c r="I54" s="198"/>
      <c r="J54" s="199"/>
      <c r="K54" s="382"/>
      <c r="L54" s="382"/>
      <c r="M54" s="382"/>
      <c r="N54" s="382"/>
      <c r="O54" s="382"/>
      <c r="P54" s="382"/>
      <c r="Q54" s="386"/>
      <c r="R54" s="387" t="s">
        <v>25</v>
      </c>
      <c r="S54" s="388" t="s">
        <v>166</v>
      </c>
      <c r="T54" s="389"/>
      <c r="U54" s="389"/>
      <c r="V54" s="389"/>
      <c r="W54" s="389"/>
      <c r="X54" s="389"/>
      <c r="Y54" s="389"/>
      <c r="Z54" s="389"/>
      <c r="AA54" s="389"/>
      <c r="AB54" s="389"/>
      <c r="AC54" s="389"/>
      <c r="AD54" s="389"/>
      <c r="AE54" s="389"/>
      <c r="AF54" s="389"/>
      <c r="AG54" s="389"/>
      <c r="AH54" s="127" t="s">
        <v>27</v>
      </c>
      <c r="AI54" s="390" t="s">
        <v>238</v>
      </c>
      <c r="AJ54" s="390"/>
      <c r="AK54" s="392"/>
      <c r="AL54" s="392"/>
      <c r="AM54" s="393"/>
      <c r="AN54" s="52"/>
      <c r="AO54" s="52"/>
    </row>
    <row r="55" s="38" customFormat="true" ht="15" hidden="false" customHeight="true" outlineLevel="0" collapsed="false">
      <c r="B55" s="378"/>
      <c r="C55" s="394"/>
      <c r="D55" s="395"/>
      <c r="E55" s="395"/>
      <c r="F55" s="395"/>
      <c r="G55" s="396"/>
      <c r="H55" s="391"/>
      <c r="I55" s="198"/>
      <c r="J55" s="199"/>
      <c r="K55" s="397"/>
      <c r="L55" s="398"/>
      <c r="M55" s="399"/>
      <c r="N55" s="400"/>
      <c r="O55" s="401"/>
      <c r="P55" s="402"/>
      <c r="Q55" s="386"/>
      <c r="R55" s="392"/>
      <c r="S55" s="389"/>
      <c r="T55" s="389"/>
      <c r="U55" s="389"/>
      <c r="V55" s="389"/>
      <c r="W55" s="389"/>
      <c r="X55" s="389"/>
      <c r="Y55" s="389"/>
      <c r="Z55" s="389"/>
      <c r="AA55" s="389"/>
      <c r="AB55" s="389"/>
      <c r="AC55" s="389"/>
      <c r="AD55" s="389"/>
      <c r="AE55" s="389"/>
      <c r="AF55" s="389"/>
      <c r="AG55" s="389"/>
      <c r="AH55" s="403" t="s">
        <v>173</v>
      </c>
      <c r="AI55" s="386"/>
      <c r="AJ55" s="404"/>
      <c r="AK55" s="392"/>
      <c r="AL55" s="392"/>
      <c r="AM55" s="393"/>
      <c r="AN55" s="52"/>
      <c r="AO55" s="52"/>
    </row>
    <row r="56" s="38" customFormat="true" ht="15" hidden="false" customHeight="true" outlineLevel="0" collapsed="false">
      <c r="B56" s="378"/>
      <c r="C56" s="405"/>
      <c r="D56" s="406" t="s">
        <v>25</v>
      </c>
      <c r="E56" s="407" t="s">
        <v>239</v>
      </c>
      <c r="F56" s="407"/>
      <c r="G56" s="407"/>
      <c r="H56" s="138" t="s">
        <v>140</v>
      </c>
      <c r="I56" s="138"/>
      <c r="J56" s="138"/>
      <c r="K56" s="408"/>
      <c r="L56" s="409"/>
      <c r="M56" s="410"/>
      <c r="N56" s="411" t="s">
        <v>25</v>
      </c>
      <c r="O56" s="412" t="s">
        <v>126</v>
      </c>
      <c r="P56" s="413"/>
      <c r="Q56" s="414"/>
      <c r="R56" s="414"/>
      <c r="S56" s="415"/>
      <c r="T56" s="415"/>
      <c r="U56" s="415"/>
      <c r="V56" s="415"/>
      <c r="W56" s="416" t="s">
        <v>131</v>
      </c>
      <c r="X56" s="417"/>
      <c r="Y56" s="417"/>
      <c r="Z56" s="417"/>
      <c r="AA56" s="417"/>
      <c r="AB56" s="417"/>
      <c r="AC56" s="417"/>
      <c r="AD56" s="417"/>
      <c r="AE56" s="417"/>
      <c r="AF56" s="417"/>
      <c r="AG56" s="418" t="s">
        <v>132</v>
      </c>
      <c r="AH56" s="419" t="s">
        <v>173</v>
      </c>
      <c r="AI56" s="420"/>
      <c r="AJ56" s="421"/>
      <c r="AK56" s="422"/>
      <c r="AL56" s="422"/>
      <c r="AM56" s="423"/>
      <c r="AN56" s="52"/>
      <c r="AO56" s="52"/>
    </row>
    <row r="57" s="15" customFormat="true" ht="15" hidden="false" customHeight="true" outlineLevel="0" collapsed="false">
      <c r="A57" s="15" t="n">
        <f aca="false">選択!A23</f>
        <v>0</v>
      </c>
      <c r="B57" s="424"/>
      <c r="C57" s="139" t="str">
        <f aca="false">選択!J23</f>
        <v>□</v>
      </c>
      <c r="D57" s="379" t="s">
        <v>45</v>
      </c>
      <c r="E57" s="425"/>
      <c r="F57" s="425"/>
      <c r="G57" s="426"/>
      <c r="H57" s="105" t="s">
        <v>25</v>
      </c>
      <c r="I57" s="144" t="s">
        <v>240</v>
      </c>
      <c r="J57" s="144"/>
      <c r="K57" s="425"/>
      <c r="L57" s="425"/>
      <c r="M57" s="427"/>
      <c r="N57" s="428"/>
      <c r="O57" s="425"/>
      <c r="P57" s="426"/>
      <c r="Q57" s="429" t="s">
        <v>241</v>
      </c>
      <c r="R57" s="430"/>
      <c r="S57" s="430"/>
      <c r="T57" s="430"/>
      <c r="U57" s="430"/>
      <c r="V57" s="387" t="s">
        <v>25</v>
      </c>
      <c r="W57" s="431" t="s">
        <v>242</v>
      </c>
      <c r="X57" s="431"/>
      <c r="Y57" s="431"/>
      <c r="Z57" s="432"/>
      <c r="AA57" s="433"/>
      <c r="AB57" s="387" t="s">
        <v>25</v>
      </c>
      <c r="AC57" s="431" t="s">
        <v>243</v>
      </c>
      <c r="AD57" s="432"/>
      <c r="AE57" s="430"/>
      <c r="AF57" s="425"/>
      <c r="AG57" s="426"/>
      <c r="AH57" s="114" t="s">
        <v>27</v>
      </c>
      <c r="AI57" s="384" t="s">
        <v>233</v>
      </c>
      <c r="AJ57" s="384"/>
      <c r="AK57" s="116" t="s">
        <v>25</v>
      </c>
      <c r="AL57" s="116"/>
      <c r="AM57" s="116"/>
      <c r="AN57" s="56"/>
    </row>
    <row r="58" s="15" customFormat="true" ht="15" hidden="false" customHeight="true" outlineLevel="0" collapsed="false">
      <c r="B58" s="424"/>
      <c r="C58" s="385" t="s">
        <v>244</v>
      </c>
      <c r="D58" s="385"/>
      <c r="E58" s="385"/>
      <c r="F58" s="385"/>
      <c r="G58" s="385"/>
      <c r="H58" s="119" t="s">
        <v>25</v>
      </c>
      <c r="I58" s="152" t="s">
        <v>124</v>
      </c>
      <c r="J58" s="152"/>
      <c r="K58" s="434"/>
      <c r="L58" s="434"/>
      <c r="M58" s="435"/>
      <c r="N58" s="436"/>
      <c r="O58" s="434"/>
      <c r="P58" s="437"/>
      <c r="Q58" s="249"/>
      <c r="R58" s="438"/>
      <c r="S58" s="438"/>
      <c r="T58" s="438"/>
      <c r="U58" s="438"/>
      <c r="V58" s="387" t="s">
        <v>25</v>
      </c>
      <c r="W58" s="388" t="s">
        <v>245</v>
      </c>
      <c r="X58" s="388"/>
      <c r="Y58" s="388"/>
      <c r="Z58" s="148"/>
      <c r="AA58" s="439"/>
      <c r="AB58" s="387" t="s">
        <v>25</v>
      </c>
      <c r="AC58" s="388" t="s">
        <v>166</v>
      </c>
      <c r="AD58" s="148"/>
      <c r="AE58" s="438"/>
      <c r="AF58" s="434"/>
      <c r="AG58" s="437"/>
      <c r="AH58" s="127" t="s">
        <v>27</v>
      </c>
      <c r="AI58" s="390" t="s">
        <v>142</v>
      </c>
      <c r="AJ58" s="390"/>
      <c r="AK58" s="129" t="s">
        <v>134</v>
      </c>
      <c r="AL58" s="129"/>
      <c r="AM58" s="129"/>
      <c r="AN58" s="56"/>
    </row>
    <row r="59" s="15" customFormat="true" ht="15" hidden="false" customHeight="true" outlineLevel="0" collapsed="false">
      <c r="B59" s="424"/>
      <c r="C59" s="385"/>
      <c r="D59" s="385"/>
      <c r="E59" s="385"/>
      <c r="F59" s="385"/>
      <c r="G59" s="385"/>
      <c r="H59" s="119" t="s">
        <v>25</v>
      </c>
      <c r="I59" s="152" t="s">
        <v>129</v>
      </c>
      <c r="J59" s="152"/>
      <c r="K59" s="434"/>
      <c r="L59" s="434"/>
      <c r="M59" s="435"/>
      <c r="N59" s="436"/>
      <c r="O59" s="434"/>
      <c r="P59" s="437"/>
      <c r="Q59" s="440" t="s">
        <v>246</v>
      </c>
      <c r="R59" s="441"/>
      <c r="S59" s="441"/>
      <c r="T59" s="441"/>
      <c r="U59" s="441"/>
      <c r="V59" s="387" t="s">
        <v>25</v>
      </c>
      <c r="W59" s="442" t="s">
        <v>242</v>
      </c>
      <c r="X59" s="442"/>
      <c r="Y59" s="442"/>
      <c r="Z59" s="443"/>
      <c r="AA59" s="444"/>
      <c r="AB59" s="387" t="s">
        <v>25</v>
      </c>
      <c r="AC59" s="442" t="s">
        <v>243</v>
      </c>
      <c r="AD59" s="443"/>
      <c r="AE59" s="441"/>
      <c r="AF59" s="445"/>
      <c r="AG59" s="446"/>
      <c r="AH59" s="127" t="s">
        <v>27</v>
      </c>
      <c r="AI59" s="390" t="s">
        <v>127</v>
      </c>
      <c r="AJ59" s="390"/>
      <c r="AK59" s="129"/>
      <c r="AL59" s="129"/>
      <c r="AM59" s="129"/>
      <c r="AN59" s="56"/>
    </row>
    <row r="60" s="15" customFormat="true" ht="15" hidden="false" customHeight="true" outlineLevel="0" collapsed="false">
      <c r="B60" s="424"/>
      <c r="C60" s="385"/>
      <c r="D60" s="385"/>
      <c r="E60" s="385"/>
      <c r="F60" s="385"/>
      <c r="G60" s="385"/>
      <c r="H60" s="119" t="s">
        <v>25</v>
      </c>
      <c r="I60" s="152" t="s">
        <v>136</v>
      </c>
      <c r="J60" s="152"/>
      <c r="K60" s="434"/>
      <c r="L60" s="434"/>
      <c r="M60" s="435"/>
      <c r="N60" s="436"/>
      <c r="O60" s="434"/>
      <c r="P60" s="437"/>
      <c r="Q60" s="447"/>
      <c r="R60" s="448"/>
      <c r="S60" s="448"/>
      <c r="T60" s="448"/>
      <c r="U60" s="448"/>
      <c r="V60" s="387" t="s">
        <v>25</v>
      </c>
      <c r="W60" s="449" t="s">
        <v>245</v>
      </c>
      <c r="X60" s="449"/>
      <c r="Y60" s="449"/>
      <c r="Z60" s="450"/>
      <c r="AA60" s="451"/>
      <c r="AB60" s="387" t="s">
        <v>25</v>
      </c>
      <c r="AC60" s="449" t="s">
        <v>166</v>
      </c>
      <c r="AD60" s="450"/>
      <c r="AE60" s="448"/>
      <c r="AF60" s="452"/>
      <c r="AG60" s="453"/>
      <c r="AH60" s="127" t="s">
        <v>27</v>
      </c>
      <c r="AI60" s="390" t="s">
        <v>238</v>
      </c>
      <c r="AJ60" s="390"/>
      <c r="AK60" s="434"/>
      <c r="AL60" s="434"/>
      <c r="AM60" s="454"/>
      <c r="AN60" s="56"/>
    </row>
    <row r="61" s="15" customFormat="true" ht="15" hidden="false" customHeight="true" outlineLevel="0" collapsed="false">
      <c r="B61" s="455"/>
      <c r="C61" s="456"/>
      <c r="D61" s="457" t="s">
        <v>25</v>
      </c>
      <c r="E61" s="82" t="s">
        <v>239</v>
      </c>
      <c r="F61" s="82"/>
      <c r="G61" s="82"/>
      <c r="H61" s="458" t="s">
        <v>140</v>
      </c>
      <c r="I61" s="458"/>
      <c r="J61" s="458"/>
      <c r="K61" s="459"/>
      <c r="L61" s="459"/>
      <c r="M61" s="459"/>
      <c r="N61" s="460" t="s">
        <v>25</v>
      </c>
      <c r="O61" s="461" t="s">
        <v>126</v>
      </c>
      <c r="P61" s="462"/>
      <c r="Q61" s="463"/>
      <c r="R61" s="463"/>
      <c r="S61" s="461"/>
      <c r="T61" s="461"/>
      <c r="U61" s="461"/>
      <c r="V61" s="461"/>
      <c r="W61" s="461" t="s">
        <v>131</v>
      </c>
      <c r="X61" s="464"/>
      <c r="Y61" s="464"/>
      <c r="Z61" s="464"/>
      <c r="AA61" s="464"/>
      <c r="AB61" s="464"/>
      <c r="AC61" s="464"/>
      <c r="AD61" s="464"/>
      <c r="AE61" s="464"/>
      <c r="AF61" s="464"/>
      <c r="AG61" s="465" t="s">
        <v>132</v>
      </c>
      <c r="AH61" s="466" t="s">
        <v>173</v>
      </c>
      <c r="AI61" s="467"/>
      <c r="AJ61" s="467"/>
      <c r="AK61" s="459"/>
      <c r="AL61" s="459"/>
      <c r="AM61" s="468"/>
    </row>
    <row r="62" s="15" customFormat="true" ht="15" hidden="false" customHeight="true" outlineLevel="0" collapsed="false">
      <c r="B62" s="74"/>
      <c r="C62" s="38"/>
      <c r="D62" s="469"/>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470"/>
      <c r="AE62" s="470"/>
      <c r="AF62" s="471" t="s">
        <v>247</v>
      </c>
      <c r="AG62" s="471"/>
      <c r="AH62" s="471"/>
      <c r="AI62" s="471"/>
      <c r="AJ62" s="471"/>
      <c r="AK62" s="471"/>
      <c r="AL62" s="471"/>
      <c r="AM62" s="471"/>
      <c r="AN62" s="61"/>
    </row>
    <row r="63" s="34" customFormat="true" ht="20.1" hidden="false" customHeight="true" outlineLevel="0" collapsed="false">
      <c r="B63" s="76" t="s">
        <v>24</v>
      </c>
      <c r="C63" s="76"/>
      <c r="D63" s="76"/>
      <c r="E63" s="76"/>
      <c r="F63" s="76"/>
      <c r="G63" s="76"/>
      <c r="H63" s="77" t="s">
        <v>112</v>
      </c>
      <c r="I63" s="77"/>
      <c r="J63" s="77"/>
      <c r="K63" s="78" t="s">
        <v>113</v>
      </c>
      <c r="L63" s="78"/>
      <c r="M63" s="78"/>
      <c r="N63" s="79" t="s">
        <v>114</v>
      </c>
      <c r="O63" s="79"/>
      <c r="P63" s="79"/>
      <c r="Q63" s="79"/>
      <c r="R63" s="79"/>
      <c r="S63" s="79"/>
      <c r="T63" s="79"/>
      <c r="U63" s="79"/>
      <c r="V63" s="79"/>
      <c r="W63" s="79"/>
      <c r="X63" s="79"/>
      <c r="Y63" s="79"/>
      <c r="Z63" s="79"/>
      <c r="AA63" s="79"/>
      <c r="AB63" s="79"/>
      <c r="AC63" s="79"/>
      <c r="AD63" s="79"/>
      <c r="AE63" s="79"/>
      <c r="AF63" s="79"/>
      <c r="AG63" s="79"/>
      <c r="AH63" s="79"/>
      <c r="AI63" s="79"/>
      <c r="AJ63" s="79"/>
      <c r="AK63" s="80" t="s">
        <v>115</v>
      </c>
      <c r="AL63" s="80"/>
      <c r="AM63" s="80"/>
      <c r="AN63" s="33"/>
      <c r="AO63" s="33"/>
      <c r="CG63" s="34" t="s">
        <v>25</v>
      </c>
    </row>
    <row r="64" s="34" customFormat="true" ht="20.1" hidden="false" customHeight="true" outlineLevel="0" collapsed="false">
      <c r="B64" s="81"/>
      <c r="C64" s="82" t="s">
        <v>248</v>
      </c>
      <c r="D64" s="82"/>
      <c r="E64" s="82"/>
      <c r="F64" s="82"/>
      <c r="G64" s="82"/>
      <c r="H64" s="83" t="s">
        <v>117</v>
      </c>
      <c r="I64" s="83"/>
      <c r="J64" s="83"/>
      <c r="K64" s="78"/>
      <c r="L64" s="78"/>
      <c r="M64" s="78"/>
      <c r="N64" s="84" t="s">
        <v>22</v>
      </c>
      <c r="O64" s="84"/>
      <c r="P64" s="84"/>
      <c r="Q64" s="85" t="s">
        <v>118</v>
      </c>
      <c r="R64" s="85"/>
      <c r="S64" s="85"/>
      <c r="T64" s="85"/>
      <c r="U64" s="85"/>
      <c r="V64" s="85"/>
      <c r="W64" s="85"/>
      <c r="X64" s="85"/>
      <c r="Y64" s="85"/>
      <c r="Z64" s="85"/>
      <c r="AA64" s="85"/>
      <c r="AB64" s="85"/>
      <c r="AC64" s="85"/>
      <c r="AD64" s="85"/>
      <c r="AE64" s="85"/>
      <c r="AF64" s="85"/>
      <c r="AG64" s="85"/>
      <c r="AH64" s="86" t="s">
        <v>119</v>
      </c>
      <c r="AI64" s="86"/>
      <c r="AJ64" s="86"/>
      <c r="AK64" s="80"/>
      <c r="AL64" s="80"/>
      <c r="AM64" s="80"/>
      <c r="AN64" s="33"/>
      <c r="AO64" s="33"/>
      <c r="AY64" s="62"/>
    </row>
    <row r="65" s="15" customFormat="true" ht="15" hidden="false" customHeight="true" outlineLevel="0" collapsed="false">
      <c r="B65" s="472" t="s">
        <v>249</v>
      </c>
      <c r="C65" s="376"/>
      <c r="D65" s="473"/>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474"/>
      <c r="AE65" s="474"/>
      <c r="AF65" s="474"/>
      <c r="AG65" s="474"/>
      <c r="AH65" s="474"/>
      <c r="AI65" s="474"/>
      <c r="AJ65" s="475" t="s">
        <v>111</v>
      </c>
      <c r="AK65" s="476"/>
      <c r="AL65" s="477"/>
      <c r="AM65" s="478"/>
    </row>
    <row r="66" s="15" customFormat="true" ht="15" hidden="false" customHeight="true" outlineLevel="0" collapsed="false">
      <c r="B66" s="424"/>
      <c r="C66" s="479" t="s">
        <v>27</v>
      </c>
      <c r="D66" s="170" t="s">
        <v>48</v>
      </c>
      <c r="E66" s="480"/>
      <c r="F66" s="480"/>
      <c r="G66" s="481"/>
      <c r="H66" s="105" t="s">
        <v>25</v>
      </c>
      <c r="I66" s="106" t="s">
        <v>124</v>
      </c>
      <c r="J66" s="106"/>
      <c r="K66" s="482" t="s">
        <v>250</v>
      </c>
      <c r="L66" s="482"/>
      <c r="M66" s="482"/>
      <c r="N66" s="482" t="s">
        <v>251</v>
      </c>
      <c r="O66" s="482"/>
      <c r="P66" s="482"/>
      <c r="Q66" s="153" t="s">
        <v>252</v>
      </c>
      <c r="R66" s="109"/>
      <c r="S66" s="111"/>
      <c r="T66" s="111"/>
      <c r="U66" s="111"/>
      <c r="V66" s="111"/>
      <c r="W66" s="111"/>
      <c r="X66" s="111"/>
      <c r="Y66" s="111"/>
      <c r="Z66" s="111"/>
      <c r="AA66" s="111"/>
      <c r="AB66" s="111"/>
      <c r="AC66" s="111"/>
      <c r="AD66" s="186"/>
      <c r="AE66" s="186"/>
      <c r="AF66" s="186"/>
      <c r="AG66" s="186"/>
      <c r="AH66" s="127" t="s">
        <v>27</v>
      </c>
      <c r="AI66" s="128" t="s">
        <v>127</v>
      </c>
      <c r="AJ66" s="128"/>
      <c r="AK66" s="483" t="s">
        <v>25</v>
      </c>
      <c r="AL66" s="483"/>
      <c r="AM66" s="483"/>
    </row>
    <row r="67" s="15" customFormat="true" ht="15" hidden="false" customHeight="true" outlineLevel="0" collapsed="false">
      <c r="B67" s="424"/>
      <c r="C67" s="484"/>
      <c r="D67" s="485" t="s">
        <v>49</v>
      </c>
      <c r="E67" s="485"/>
      <c r="F67" s="485"/>
      <c r="G67" s="485"/>
      <c r="H67" s="119" t="s">
        <v>25</v>
      </c>
      <c r="I67" s="120" t="s">
        <v>129</v>
      </c>
      <c r="J67" s="120"/>
      <c r="K67" s="482"/>
      <c r="L67" s="482"/>
      <c r="M67" s="482"/>
      <c r="N67" s="482"/>
      <c r="O67" s="482"/>
      <c r="P67" s="482"/>
      <c r="Q67" s="486" t="s">
        <v>197</v>
      </c>
      <c r="R67" s="487" t="s">
        <v>253</v>
      </c>
      <c r="S67" s="488"/>
      <c r="T67" s="488"/>
      <c r="U67" s="488"/>
      <c r="V67" s="488"/>
      <c r="W67" s="488"/>
      <c r="X67" s="489"/>
      <c r="Y67" s="489"/>
      <c r="Z67" s="489"/>
      <c r="AA67" s="489"/>
      <c r="AB67" s="489"/>
      <c r="AC67" s="489"/>
      <c r="AD67" s="489"/>
      <c r="AE67" s="489"/>
      <c r="AF67" s="489"/>
      <c r="AG67" s="489"/>
      <c r="AH67" s="127" t="s">
        <v>27</v>
      </c>
      <c r="AI67" s="128" t="s">
        <v>254</v>
      </c>
      <c r="AJ67" s="128"/>
      <c r="AK67" s="490" t="s">
        <v>134</v>
      </c>
      <c r="AL67" s="490"/>
      <c r="AM67" s="490"/>
    </row>
    <row r="68" s="15" customFormat="true" ht="15" hidden="false" customHeight="true" outlineLevel="0" collapsed="false">
      <c r="B68" s="424"/>
      <c r="C68" s="491"/>
      <c r="D68" s="485"/>
      <c r="E68" s="485"/>
      <c r="F68" s="485"/>
      <c r="G68" s="485"/>
      <c r="H68" s="491"/>
      <c r="I68" s="492"/>
      <c r="J68" s="493"/>
      <c r="K68" s="482"/>
      <c r="L68" s="482"/>
      <c r="M68" s="482"/>
      <c r="N68" s="482"/>
      <c r="O68" s="482"/>
      <c r="P68" s="482"/>
      <c r="Q68" s="295"/>
      <c r="R68" s="494" t="s">
        <v>25</v>
      </c>
      <c r="S68" s="160" t="s">
        <v>255</v>
      </c>
      <c r="T68" s="186"/>
      <c r="U68" s="186"/>
      <c r="V68" s="186"/>
      <c r="W68" s="186"/>
      <c r="X68" s="186"/>
      <c r="Y68" s="186"/>
      <c r="Z68" s="186"/>
      <c r="AA68" s="186"/>
      <c r="AB68" s="186"/>
      <c r="AC68" s="186"/>
      <c r="AD68" s="186"/>
      <c r="AE68" s="186"/>
      <c r="AF68" s="186"/>
      <c r="AG68" s="186"/>
      <c r="AH68" s="127" t="s">
        <v>27</v>
      </c>
      <c r="AI68" s="128" t="s">
        <v>133</v>
      </c>
      <c r="AJ68" s="128"/>
      <c r="AK68" s="490"/>
      <c r="AL68" s="490"/>
      <c r="AM68" s="490"/>
    </row>
    <row r="69" s="15" customFormat="true" ht="15" hidden="false" customHeight="true" outlineLevel="0" collapsed="false">
      <c r="B69" s="424"/>
      <c r="C69" s="491"/>
      <c r="D69" s="485"/>
      <c r="E69" s="485"/>
      <c r="F69" s="485"/>
      <c r="G69" s="485"/>
      <c r="H69" s="491"/>
      <c r="I69" s="492"/>
      <c r="J69" s="493"/>
      <c r="K69" s="491"/>
      <c r="L69" s="492"/>
      <c r="M69" s="493"/>
      <c r="N69" s="491"/>
      <c r="O69" s="492"/>
      <c r="P69" s="493"/>
      <c r="Q69" s="295"/>
      <c r="R69" s="494" t="s">
        <v>25</v>
      </c>
      <c r="S69" s="160" t="s">
        <v>256</v>
      </c>
      <c r="T69" s="186"/>
      <c r="U69" s="186"/>
      <c r="V69" s="186"/>
      <c r="W69" s="186"/>
      <c r="X69" s="186"/>
      <c r="Y69" s="186"/>
      <c r="Z69" s="186"/>
      <c r="AA69" s="186"/>
      <c r="AB69" s="186"/>
      <c r="AC69" s="186"/>
      <c r="AD69" s="186"/>
      <c r="AE69" s="186"/>
      <c r="AF69" s="186"/>
      <c r="AG69" s="186"/>
      <c r="AH69" s="127" t="s">
        <v>27</v>
      </c>
      <c r="AI69" s="495" t="s">
        <v>142</v>
      </c>
      <c r="AJ69" s="495"/>
      <c r="AK69" s="435"/>
      <c r="AL69" s="435"/>
      <c r="AM69" s="496"/>
    </row>
    <row r="70" s="15" customFormat="true" ht="15" hidden="false" customHeight="true" outlineLevel="0" collapsed="false">
      <c r="B70" s="424"/>
      <c r="C70" s="491"/>
      <c r="D70" s="497"/>
      <c r="E70" s="492"/>
      <c r="F70" s="492"/>
      <c r="G70" s="493"/>
      <c r="H70" s="491"/>
      <c r="I70" s="492"/>
      <c r="J70" s="493"/>
      <c r="K70" s="491"/>
      <c r="L70" s="492"/>
      <c r="M70" s="493"/>
      <c r="N70" s="491"/>
      <c r="O70" s="492"/>
      <c r="P70" s="493"/>
      <c r="Q70" s="295"/>
      <c r="R70" s="494" t="s">
        <v>25</v>
      </c>
      <c r="S70" s="160" t="s">
        <v>257</v>
      </c>
      <c r="T70" s="186"/>
      <c r="U70" s="186"/>
      <c r="V70" s="186"/>
      <c r="W70" s="186"/>
      <c r="X70" s="186"/>
      <c r="Y70" s="186"/>
      <c r="Z70" s="186"/>
      <c r="AA70" s="186"/>
      <c r="AB70" s="186"/>
      <c r="AC70" s="186"/>
      <c r="AD70" s="186"/>
      <c r="AE70" s="186"/>
      <c r="AF70" s="186"/>
      <c r="AG70" s="186"/>
      <c r="AH70" s="127" t="s">
        <v>27</v>
      </c>
      <c r="AI70" s="495" t="s">
        <v>155</v>
      </c>
      <c r="AJ70" s="495"/>
      <c r="AK70" s="435"/>
      <c r="AL70" s="435"/>
      <c r="AM70" s="496"/>
    </row>
    <row r="71" s="15" customFormat="true" ht="15" hidden="false" customHeight="true" outlineLevel="0" collapsed="false">
      <c r="B71" s="424"/>
      <c r="C71" s="491"/>
      <c r="D71" s="497"/>
      <c r="E71" s="492"/>
      <c r="F71" s="492"/>
      <c r="G71" s="493"/>
      <c r="H71" s="491"/>
      <c r="I71" s="492"/>
      <c r="J71" s="493"/>
      <c r="K71" s="491"/>
      <c r="L71" s="492"/>
      <c r="M71" s="493"/>
      <c r="N71" s="491"/>
      <c r="O71" s="492"/>
      <c r="P71" s="493"/>
      <c r="Q71" s="295"/>
      <c r="R71" s="494" t="s">
        <v>25</v>
      </c>
      <c r="S71" s="160" t="s">
        <v>258</v>
      </c>
      <c r="T71" s="186"/>
      <c r="U71" s="186"/>
      <c r="V71" s="186"/>
      <c r="W71" s="186"/>
      <c r="X71" s="186"/>
      <c r="Y71" s="186"/>
      <c r="Z71" s="186"/>
      <c r="AA71" s="186"/>
      <c r="AB71" s="186"/>
      <c r="AC71" s="186"/>
      <c r="AD71" s="186"/>
      <c r="AE71" s="186"/>
      <c r="AF71" s="186"/>
      <c r="AG71" s="186"/>
      <c r="AH71" s="127" t="s">
        <v>27</v>
      </c>
      <c r="AI71" s="495" t="s">
        <v>259</v>
      </c>
      <c r="AJ71" s="495"/>
      <c r="AK71" s="435"/>
      <c r="AL71" s="435"/>
      <c r="AM71" s="496"/>
    </row>
    <row r="72" s="15" customFormat="true" ht="15" hidden="false" customHeight="true" outlineLevel="0" collapsed="false">
      <c r="B72" s="424"/>
      <c r="C72" s="491"/>
      <c r="D72" s="497"/>
      <c r="E72" s="492"/>
      <c r="F72" s="492"/>
      <c r="G72" s="493"/>
      <c r="H72" s="491"/>
      <c r="I72" s="492"/>
      <c r="J72" s="493"/>
      <c r="K72" s="491"/>
      <c r="L72" s="492"/>
      <c r="M72" s="493"/>
      <c r="N72" s="491"/>
      <c r="O72" s="492"/>
      <c r="P72" s="493"/>
      <c r="Q72" s="295"/>
      <c r="R72" s="494" t="s">
        <v>25</v>
      </c>
      <c r="S72" s="160" t="s">
        <v>260</v>
      </c>
      <c r="T72" s="186"/>
      <c r="U72" s="186"/>
      <c r="V72" s="186"/>
      <c r="W72" s="498"/>
      <c r="X72" s="186"/>
      <c r="Y72" s="186"/>
      <c r="Z72" s="186"/>
      <c r="AA72" s="186"/>
      <c r="AB72" s="186"/>
      <c r="AC72" s="186"/>
      <c r="AD72" s="186"/>
      <c r="AE72" s="186"/>
      <c r="AF72" s="186"/>
      <c r="AG72" s="186"/>
      <c r="AH72" s="127" t="s">
        <v>27</v>
      </c>
      <c r="AI72" s="495" t="s">
        <v>152</v>
      </c>
      <c r="AJ72" s="495"/>
      <c r="AK72" s="435"/>
      <c r="AL72" s="435"/>
      <c r="AM72" s="496"/>
    </row>
    <row r="73" s="15" customFormat="true" ht="15" hidden="false" customHeight="true" outlineLevel="0" collapsed="false">
      <c r="B73" s="424"/>
      <c r="C73" s="491"/>
      <c r="D73" s="497"/>
      <c r="E73" s="492"/>
      <c r="F73" s="492"/>
      <c r="G73" s="493"/>
      <c r="H73" s="491"/>
      <c r="I73" s="492"/>
      <c r="J73" s="493"/>
      <c r="K73" s="491"/>
      <c r="L73" s="492"/>
      <c r="M73" s="493"/>
      <c r="N73" s="491"/>
      <c r="O73" s="492"/>
      <c r="P73" s="493"/>
      <c r="Q73" s="499"/>
      <c r="R73" s="494" t="s">
        <v>25</v>
      </c>
      <c r="S73" s="160" t="s">
        <v>261</v>
      </c>
      <c r="T73" s="186"/>
      <c r="U73" s="186"/>
      <c r="V73" s="498"/>
      <c r="W73" s="186"/>
      <c r="X73" s="186"/>
      <c r="Y73" s="186"/>
      <c r="Z73" s="186"/>
      <c r="AA73" s="186"/>
      <c r="AB73" s="186"/>
      <c r="AC73" s="186"/>
      <c r="AD73" s="186"/>
      <c r="AE73" s="186"/>
      <c r="AF73" s="186"/>
      <c r="AG73" s="186"/>
      <c r="AH73" s="127" t="s">
        <v>27</v>
      </c>
      <c r="AI73" s="495" t="s">
        <v>160</v>
      </c>
      <c r="AJ73" s="495"/>
      <c r="AK73" s="435"/>
      <c r="AL73" s="435"/>
      <c r="AM73" s="496"/>
    </row>
    <row r="74" s="15" customFormat="true" ht="15" hidden="false" customHeight="true" outlineLevel="0" collapsed="false">
      <c r="B74" s="500"/>
      <c r="C74" s="501"/>
      <c r="D74" s="502"/>
      <c r="E74" s="503"/>
      <c r="F74" s="503"/>
      <c r="G74" s="504"/>
      <c r="H74" s="501"/>
      <c r="I74" s="503"/>
      <c r="J74" s="504"/>
      <c r="K74" s="501"/>
      <c r="L74" s="503"/>
      <c r="M74" s="504"/>
      <c r="N74" s="501"/>
      <c r="O74" s="503"/>
      <c r="P74" s="264"/>
      <c r="Q74" s="295"/>
      <c r="R74" s="494" t="s">
        <v>25</v>
      </c>
      <c r="S74" s="160" t="s">
        <v>262</v>
      </c>
      <c r="T74" s="186"/>
      <c r="U74" s="186"/>
      <c r="V74" s="186"/>
      <c r="W74" s="186"/>
      <c r="X74" s="186"/>
      <c r="Y74" s="186"/>
      <c r="Z74" s="186"/>
      <c r="AA74" s="186"/>
      <c r="AB74" s="186"/>
      <c r="AC74" s="186"/>
      <c r="AD74" s="186"/>
      <c r="AE74" s="186"/>
      <c r="AF74" s="186"/>
      <c r="AG74" s="186"/>
      <c r="AH74" s="127" t="s">
        <v>27</v>
      </c>
      <c r="AI74" s="495" t="s">
        <v>238</v>
      </c>
      <c r="AJ74" s="495"/>
      <c r="AK74" s="392"/>
      <c r="AL74" s="392"/>
      <c r="AM74" s="393"/>
    </row>
    <row r="75" s="15" customFormat="true" ht="15" hidden="false" customHeight="true" outlineLevel="0" collapsed="false">
      <c r="B75" s="500"/>
      <c r="C75" s="501"/>
      <c r="D75" s="502"/>
      <c r="E75" s="503"/>
      <c r="F75" s="503"/>
      <c r="G75" s="504"/>
      <c r="H75" s="501"/>
      <c r="I75" s="503"/>
      <c r="J75" s="504"/>
      <c r="K75" s="501"/>
      <c r="L75" s="503"/>
      <c r="M75" s="504"/>
      <c r="N75" s="501"/>
      <c r="O75" s="503"/>
      <c r="P75" s="264"/>
      <c r="Q75" s="295"/>
      <c r="R75" s="494" t="s">
        <v>25</v>
      </c>
      <c r="S75" s="160" t="s">
        <v>263</v>
      </c>
      <c r="T75" s="186"/>
      <c r="U75" s="186"/>
      <c r="V75" s="186"/>
      <c r="W75" s="498"/>
      <c r="X75" s="186"/>
      <c r="Y75" s="186"/>
      <c r="Z75" s="186"/>
      <c r="AA75" s="186"/>
      <c r="AB75" s="186"/>
      <c r="AC75" s="186"/>
      <c r="AD75" s="186"/>
      <c r="AE75" s="186"/>
      <c r="AF75" s="186"/>
      <c r="AG75" s="186"/>
      <c r="AH75" s="127" t="s">
        <v>27</v>
      </c>
      <c r="AI75" s="495" t="s">
        <v>264</v>
      </c>
      <c r="AJ75" s="495"/>
      <c r="AK75" s="392"/>
      <c r="AL75" s="392"/>
      <c r="AM75" s="393"/>
    </row>
    <row r="76" s="15" customFormat="true" ht="15" hidden="false" customHeight="true" outlineLevel="0" collapsed="false">
      <c r="B76" s="500"/>
      <c r="C76" s="501"/>
      <c r="D76" s="502"/>
      <c r="E76" s="503"/>
      <c r="F76" s="503"/>
      <c r="G76" s="504"/>
      <c r="H76" s="501"/>
      <c r="I76" s="503"/>
      <c r="J76" s="504"/>
      <c r="K76" s="501"/>
      <c r="L76" s="503"/>
      <c r="M76" s="504"/>
      <c r="N76" s="501"/>
      <c r="O76" s="503"/>
      <c r="P76" s="264"/>
      <c r="Q76" s="295"/>
      <c r="R76" s="494" t="s">
        <v>25</v>
      </c>
      <c r="S76" s="160" t="s">
        <v>265</v>
      </c>
      <c r="T76" s="186"/>
      <c r="U76" s="186"/>
      <c r="V76" s="186"/>
      <c r="W76" s="186"/>
      <c r="X76" s="186"/>
      <c r="Y76" s="186"/>
      <c r="Z76" s="186"/>
      <c r="AA76" s="186"/>
      <c r="AB76" s="186"/>
      <c r="AC76" s="186"/>
      <c r="AD76" s="186"/>
      <c r="AE76" s="186"/>
      <c r="AF76" s="186"/>
      <c r="AG76" s="186"/>
      <c r="AH76" s="127" t="s">
        <v>27</v>
      </c>
      <c r="AI76" s="505" t="s">
        <v>170</v>
      </c>
      <c r="AJ76" s="505"/>
      <c r="AK76" s="392"/>
      <c r="AL76" s="392"/>
      <c r="AM76" s="393"/>
    </row>
    <row r="77" s="15" customFormat="true" ht="15" hidden="false" customHeight="true" outlineLevel="0" collapsed="false">
      <c r="B77" s="500"/>
      <c r="C77" s="501"/>
      <c r="D77" s="502"/>
      <c r="E77" s="503"/>
      <c r="F77" s="503"/>
      <c r="G77" s="504"/>
      <c r="H77" s="501"/>
      <c r="I77" s="503"/>
      <c r="J77" s="504"/>
      <c r="K77" s="501"/>
      <c r="L77" s="503"/>
      <c r="M77" s="504"/>
      <c r="N77" s="501"/>
      <c r="O77" s="503"/>
      <c r="P77" s="264"/>
      <c r="Q77" s="295"/>
      <c r="R77" s="494" t="s">
        <v>25</v>
      </c>
      <c r="S77" s="160" t="s">
        <v>266</v>
      </c>
      <c r="T77" s="186"/>
      <c r="U77" s="186"/>
      <c r="V77" s="186"/>
      <c r="W77" s="498"/>
      <c r="X77" s="186"/>
      <c r="Y77" s="186"/>
      <c r="Z77" s="186"/>
      <c r="AA77" s="186"/>
      <c r="AB77" s="186"/>
      <c r="AC77" s="186"/>
      <c r="AD77" s="186"/>
      <c r="AE77" s="186"/>
      <c r="AF77" s="186"/>
      <c r="AG77" s="186"/>
      <c r="AH77" s="127" t="s">
        <v>27</v>
      </c>
      <c r="AI77" s="506" t="s">
        <v>168</v>
      </c>
      <c r="AJ77" s="507"/>
      <c r="AK77" s="392"/>
      <c r="AL77" s="392"/>
      <c r="AM77" s="393"/>
    </row>
    <row r="78" s="15" customFormat="true" ht="15" hidden="false" customHeight="true" outlineLevel="0" collapsed="false">
      <c r="B78" s="500"/>
      <c r="C78" s="501"/>
      <c r="D78" s="502"/>
      <c r="E78" s="503"/>
      <c r="F78" s="503"/>
      <c r="G78" s="504"/>
      <c r="H78" s="501"/>
      <c r="I78" s="503"/>
      <c r="J78" s="504"/>
      <c r="K78" s="508"/>
      <c r="L78" s="509"/>
      <c r="M78" s="510"/>
      <c r="N78" s="508"/>
      <c r="O78" s="509"/>
      <c r="P78" s="511"/>
      <c r="Q78" s="295"/>
      <c r="R78" s="494" t="s">
        <v>25</v>
      </c>
      <c r="S78" s="160" t="s">
        <v>267</v>
      </c>
      <c r="T78" s="186"/>
      <c r="U78" s="186"/>
      <c r="V78" s="186"/>
      <c r="W78" s="186"/>
      <c r="X78" s="186"/>
      <c r="Y78" s="186"/>
      <c r="Z78" s="186"/>
      <c r="AA78" s="186"/>
      <c r="AB78" s="186"/>
      <c r="AC78" s="186"/>
      <c r="AD78" s="186"/>
      <c r="AE78" s="186"/>
      <c r="AF78" s="186"/>
      <c r="AG78" s="186"/>
      <c r="AH78" s="209" t="s">
        <v>173</v>
      </c>
      <c r="AI78" s="512"/>
      <c r="AJ78" s="513"/>
      <c r="AK78" s="392"/>
      <c r="AL78" s="392"/>
      <c r="AM78" s="393"/>
    </row>
    <row r="79" s="15" customFormat="true" ht="15" hidden="false" customHeight="true" outlineLevel="0" collapsed="false">
      <c r="B79" s="500"/>
      <c r="C79" s="501"/>
      <c r="D79" s="502"/>
      <c r="E79" s="503"/>
      <c r="F79" s="503"/>
      <c r="G79" s="504"/>
      <c r="H79" s="501"/>
      <c r="I79" s="503"/>
      <c r="J79" s="504"/>
      <c r="K79" s="514" t="s">
        <v>268</v>
      </c>
      <c r="L79" s="514"/>
      <c r="M79" s="514"/>
      <c r="N79" s="515" t="s">
        <v>269</v>
      </c>
      <c r="O79" s="515"/>
      <c r="P79" s="515"/>
      <c r="Q79" s="516" t="s">
        <v>25</v>
      </c>
      <c r="R79" s="517" t="s">
        <v>270</v>
      </c>
      <c r="S79" s="517"/>
      <c r="T79" s="517"/>
      <c r="U79" s="517"/>
      <c r="V79" s="517"/>
      <c r="W79" s="517"/>
      <c r="X79" s="517"/>
      <c r="Y79" s="517"/>
      <c r="Z79" s="517"/>
      <c r="AA79" s="517"/>
      <c r="AB79" s="517"/>
      <c r="AC79" s="517"/>
      <c r="AD79" s="517"/>
      <c r="AE79" s="517"/>
      <c r="AF79" s="517"/>
      <c r="AG79" s="518"/>
      <c r="AH79" s="209" t="s">
        <v>173</v>
      </c>
      <c r="AI79" s="512"/>
      <c r="AJ79" s="513"/>
      <c r="AK79" s="392"/>
      <c r="AL79" s="392"/>
      <c r="AM79" s="393"/>
    </row>
    <row r="80" s="15" customFormat="true" ht="15" hidden="false" customHeight="true" outlineLevel="0" collapsed="false">
      <c r="B80" s="500"/>
      <c r="C80" s="501"/>
      <c r="D80" s="502"/>
      <c r="E80" s="503"/>
      <c r="F80" s="503"/>
      <c r="G80" s="504"/>
      <c r="H80" s="501"/>
      <c r="I80" s="503"/>
      <c r="J80" s="504"/>
      <c r="K80" s="514"/>
      <c r="L80" s="514"/>
      <c r="M80" s="514"/>
      <c r="N80" s="515"/>
      <c r="O80" s="515"/>
      <c r="P80" s="515"/>
      <c r="Q80" s="519" t="s">
        <v>25</v>
      </c>
      <c r="R80" s="160" t="s">
        <v>271</v>
      </c>
      <c r="S80" s="167"/>
      <c r="T80" s="167"/>
      <c r="U80" s="167"/>
      <c r="V80" s="167"/>
      <c r="W80" s="167"/>
      <c r="X80" s="167"/>
      <c r="Y80" s="167"/>
      <c r="Z80" s="167"/>
      <c r="AA80" s="167"/>
      <c r="AB80" s="167"/>
      <c r="AC80" s="167"/>
      <c r="AD80" s="167"/>
      <c r="AE80" s="167"/>
      <c r="AF80" s="167"/>
      <c r="AG80" s="167"/>
      <c r="AH80" s="209" t="s">
        <v>173</v>
      </c>
      <c r="AI80" s="512"/>
      <c r="AJ80" s="513"/>
      <c r="AK80" s="392"/>
      <c r="AL80" s="392"/>
      <c r="AM80" s="393"/>
    </row>
    <row r="81" customFormat="false" ht="15" hidden="false" customHeight="true" outlineLevel="0" collapsed="false">
      <c r="B81" s="520"/>
      <c r="C81" s="295"/>
      <c r="D81" s="502"/>
      <c r="E81" s="186"/>
      <c r="F81" s="186"/>
      <c r="G81" s="264"/>
      <c r="H81" s="501"/>
      <c r="I81" s="503"/>
      <c r="J81" s="504"/>
      <c r="K81" s="514"/>
      <c r="L81" s="514"/>
      <c r="M81" s="514"/>
      <c r="N81" s="515"/>
      <c r="O81" s="515"/>
      <c r="P81" s="515"/>
      <c r="Q81" s="519" t="s">
        <v>25</v>
      </c>
      <c r="R81" s="160" t="s">
        <v>272</v>
      </c>
      <c r="S81" s="167"/>
      <c r="T81" s="167"/>
      <c r="U81" s="167"/>
      <c r="V81" s="167"/>
      <c r="W81" s="167"/>
      <c r="X81" s="167"/>
      <c r="Y81" s="167"/>
      <c r="Z81" s="167"/>
      <c r="AA81" s="167"/>
      <c r="AB81" s="167"/>
      <c r="AC81" s="167"/>
      <c r="AD81" s="167"/>
      <c r="AE81" s="167"/>
      <c r="AF81" s="167"/>
      <c r="AG81" s="167"/>
      <c r="AH81" s="209" t="s">
        <v>173</v>
      </c>
      <c r="AI81" s="298"/>
      <c r="AJ81" s="299"/>
      <c r="AK81" s="250"/>
      <c r="AL81" s="250"/>
      <c r="AM81" s="251"/>
    </row>
    <row r="82" customFormat="false" ht="15" hidden="false" customHeight="true" outlineLevel="0" collapsed="false">
      <c r="B82" s="520"/>
      <c r="C82" s="295"/>
      <c r="D82" s="502"/>
      <c r="E82" s="186"/>
      <c r="F82" s="186"/>
      <c r="G82" s="264"/>
      <c r="H82" s="501"/>
      <c r="I82" s="503"/>
      <c r="J82" s="504"/>
      <c r="K82" s="514"/>
      <c r="L82" s="514"/>
      <c r="M82" s="514"/>
      <c r="N82" s="515"/>
      <c r="O82" s="515"/>
      <c r="P82" s="515"/>
      <c r="Q82" s="519" t="s">
        <v>25</v>
      </c>
      <c r="R82" s="160" t="s">
        <v>273</v>
      </c>
      <c r="S82" s="167"/>
      <c r="T82" s="167"/>
      <c r="U82" s="521"/>
      <c r="V82" s="521"/>
      <c r="W82" s="521"/>
      <c r="X82" s="521"/>
      <c r="Y82" s="521"/>
      <c r="Z82" s="521"/>
      <c r="AA82" s="521"/>
      <c r="AB82" s="521"/>
      <c r="AC82" s="521"/>
      <c r="AD82" s="521"/>
      <c r="AE82" s="521"/>
      <c r="AF82" s="521"/>
      <c r="AG82" s="522" t="s">
        <v>274</v>
      </c>
      <c r="AH82" s="209" t="s">
        <v>173</v>
      </c>
      <c r="AI82" s="298"/>
      <c r="AJ82" s="299"/>
      <c r="AK82" s="250"/>
      <c r="AL82" s="250"/>
      <c r="AM82" s="251"/>
    </row>
    <row r="83" customFormat="false" ht="15" hidden="false" customHeight="true" outlineLevel="0" collapsed="false">
      <c r="B83" s="520"/>
      <c r="C83" s="295"/>
      <c r="D83" s="502"/>
      <c r="E83" s="186"/>
      <c r="F83" s="186"/>
      <c r="G83" s="264"/>
      <c r="H83" s="501"/>
      <c r="I83" s="503"/>
      <c r="J83" s="504"/>
      <c r="K83" s="523" t="s">
        <v>275</v>
      </c>
      <c r="L83" s="523"/>
      <c r="M83" s="523"/>
      <c r="N83" s="228" t="s">
        <v>276</v>
      </c>
      <c r="O83" s="228"/>
      <c r="P83" s="228"/>
      <c r="Q83" s="153" t="s">
        <v>277</v>
      </c>
      <c r="R83" s="230"/>
      <c r="S83" s="524" t="s">
        <v>25</v>
      </c>
      <c r="T83" s="109" t="s">
        <v>278</v>
      </c>
      <c r="U83" s="109"/>
      <c r="V83" s="109"/>
      <c r="W83" s="109"/>
      <c r="X83" s="109"/>
      <c r="Y83" s="109"/>
      <c r="Z83" s="109"/>
      <c r="AA83" s="109"/>
      <c r="AB83" s="109"/>
      <c r="AC83" s="109"/>
      <c r="AD83" s="109"/>
      <c r="AE83" s="109"/>
      <c r="AF83" s="109"/>
      <c r="AG83" s="109"/>
      <c r="AH83" s="209" t="s">
        <v>173</v>
      </c>
      <c r="AI83" s="298"/>
      <c r="AJ83" s="299"/>
      <c r="AK83" s="250"/>
      <c r="AL83" s="250"/>
      <c r="AM83" s="251"/>
    </row>
    <row r="84" customFormat="false" ht="15" hidden="false" customHeight="true" outlineLevel="0" collapsed="false">
      <c r="B84" s="520"/>
      <c r="C84" s="295"/>
      <c r="D84" s="502"/>
      <c r="E84" s="186"/>
      <c r="F84" s="186"/>
      <c r="G84" s="264"/>
      <c r="H84" s="501"/>
      <c r="I84" s="503"/>
      <c r="J84" s="504"/>
      <c r="K84" s="523"/>
      <c r="L84" s="523"/>
      <c r="M84" s="523"/>
      <c r="N84" s="228"/>
      <c r="O84" s="228"/>
      <c r="P84" s="228"/>
      <c r="Q84" s="191"/>
      <c r="R84" s="167"/>
      <c r="S84" s="494" t="s">
        <v>25</v>
      </c>
      <c r="T84" s="525" t="s">
        <v>279</v>
      </c>
      <c r="U84" s="160"/>
      <c r="V84" s="160"/>
      <c r="W84" s="160"/>
      <c r="X84" s="160"/>
      <c r="Y84" s="160"/>
      <c r="Z84" s="160"/>
      <c r="AA84" s="160"/>
      <c r="AB84" s="160"/>
      <c r="AC84" s="160"/>
      <c r="AD84" s="160"/>
      <c r="AE84" s="160"/>
      <c r="AF84" s="160"/>
      <c r="AG84" s="160"/>
      <c r="AH84" s="209" t="s">
        <v>173</v>
      </c>
      <c r="AI84" s="298"/>
      <c r="AJ84" s="299"/>
      <c r="AK84" s="250"/>
      <c r="AL84" s="250"/>
      <c r="AM84" s="251"/>
    </row>
    <row r="85" customFormat="false" ht="15" hidden="false" customHeight="true" outlineLevel="0" collapsed="false">
      <c r="B85" s="520"/>
      <c r="C85" s="295"/>
      <c r="D85" s="502"/>
      <c r="E85" s="186"/>
      <c r="F85" s="186"/>
      <c r="G85" s="264"/>
      <c r="H85" s="501"/>
      <c r="I85" s="503"/>
      <c r="J85" s="504"/>
      <c r="K85" s="523"/>
      <c r="L85" s="523"/>
      <c r="M85" s="523"/>
      <c r="N85" s="228"/>
      <c r="O85" s="228"/>
      <c r="P85" s="228"/>
      <c r="Q85" s="191"/>
      <c r="R85" s="167"/>
      <c r="S85" s="167"/>
      <c r="T85" s="525"/>
      <c r="U85" s="160"/>
      <c r="V85" s="160"/>
      <c r="W85" s="160"/>
      <c r="X85" s="160"/>
      <c r="Y85" s="160"/>
      <c r="Z85" s="160" t="s">
        <v>280</v>
      </c>
      <c r="AA85" s="160"/>
      <c r="AB85" s="160"/>
      <c r="AC85" s="160"/>
      <c r="AD85" s="160"/>
      <c r="AE85" s="160"/>
      <c r="AF85" s="160"/>
      <c r="AG85" s="160"/>
      <c r="AH85" s="209" t="s">
        <v>173</v>
      </c>
      <c r="AI85" s="298"/>
      <c r="AJ85" s="299"/>
      <c r="AK85" s="250"/>
      <c r="AL85" s="250"/>
      <c r="AM85" s="251"/>
    </row>
    <row r="86" customFormat="false" ht="15" hidden="false" customHeight="true" outlineLevel="0" collapsed="false">
      <c r="B86" s="520"/>
      <c r="C86" s="295"/>
      <c r="D86" s="502"/>
      <c r="E86" s="186"/>
      <c r="F86" s="186"/>
      <c r="G86" s="264"/>
      <c r="H86" s="501"/>
      <c r="I86" s="503"/>
      <c r="J86" s="504"/>
      <c r="K86" s="523"/>
      <c r="L86" s="523"/>
      <c r="M86" s="523"/>
      <c r="N86" s="228"/>
      <c r="O86" s="228"/>
      <c r="P86" s="228"/>
      <c r="Q86" s="191"/>
      <c r="R86" s="167"/>
      <c r="S86" s="494" t="s">
        <v>25</v>
      </c>
      <c r="T86" s="525" t="s">
        <v>281</v>
      </c>
      <c r="U86" s="160"/>
      <c r="V86" s="160"/>
      <c r="W86" s="160"/>
      <c r="X86" s="160"/>
      <c r="Y86" s="160"/>
      <c r="Z86" s="160"/>
      <c r="AA86" s="160"/>
      <c r="AB86" s="160"/>
      <c r="AC86" s="160"/>
      <c r="AD86" s="160"/>
      <c r="AE86" s="160"/>
      <c r="AF86" s="160"/>
      <c r="AG86" s="160"/>
      <c r="AH86" s="209" t="s">
        <v>173</v>
      </c>
      <c r="AI86" s="298"/>
      <c r="AJ86" s="299"/>
      <c r="AK86" s="250"/>
      <c r="AL86" s="250"/>
      <c r="AM86" s="251"/>
    </row>
    <row r="87" customFormat="false" ht="15" hidden="false" customHeight="true" outlineLevel="0" collapsed="false">
      <c r="B87" s="520"/>
      <c r="C87" s="295"/>
      <c r="D87" s="502"/>
      <c r="E87" s="186"/>
      <c r="F87" s="186"/>
      <c r="G87" s="264"/>
      <c r="H87" s="501"/>
      <c r="I87" s="503"/>
      <c r="J87" s="504"/>
      <c r="K87" s="523"/>
      <c r="L87" s="523"/>
      <c r="M87" s="523"/>
      <c r="N87" s="228"/>
      <c r="O87" s="228"/>
      <c r="P87" s="228"/>
      <c r="Q87" s="191"/>
      <c r="R87" s="167"/>
      <c r="S87" s="494" t="s">
        <v>25</v>
      </c>
      <c r="T87" s="160" t="s">
        <v>282</v>
      </c>
      <c r="U87" s="160"/>
      <c r="V87" s="160"/>
      <c r="W87" s="160"/>
      <c r="X87" s="160"/>
      <c r="Y87" s="160"/>
      <c r="Z87" s="160"/>
      <c r="AA87" s="160"/>
      <c r="AB87" s="160"/>
      <c r="AC87" s="160"/>
      <c r="AD87" s="160"/>
      <c r="AE87" s="160"/>
      <c r="AF87" s="160"/>
      <c r="AG87" s="160"/>
      <c r="AH87" s="209" t="s">
        <v>173</v>
      </c>
      <c r="AI87" s="298"/>
      <c r="AJ87" s="299"/>
      <c r="AK87" s="250"/>
      <c r="AL87" s="250"/>
      <c r="AM87" s="251"/>
    </row>
    <row r="88" customFormat="false" ht="15" hidden="false" customHeight="true" outlineLevel="0" collapsed="false">
      <c r="B88" s="520"/>
      <c r="C88" s="295"/>
      <c r="D88" s="502"/>
      <c r="E88" s="186"/>
      <c r="F88" s="186"/>
      <c r="G88" s="264"/>
      <c r="H88" s="501"/>
      <c r="I88" s="503"/>
      <c r="J88" s="504"/>
      <c r="K88" s="270"/>
      <c r="L88" s="271"/>
      <c r="M88" s="272"/>
      <c r="N88" s="228"/>
      <c r="O88" s="228"/>
      <c r="P88" s="228"/>
      <c r="Q88" s="191"/>
      <c r="R88" s="167"/>
      <c r="S88" s="494" t="s">
        <v>25</v>
      </c>
      <c r="T88" s="522" t="s">
        <v>283</v>
      </c>
      <c r="U88" s="160"/>
      <c r="V88" s="160"/>
      <c r="W88" s="160"/>
      <c r="X88" s="160"/>
      <c r="Y88" s="160"/>
      <c r="Z88" s="160"/>
      <c r="AA88" s="160"/>
      <c r="AB88" s="160"/>
      <c r="AC88" s="160"/>
      <c r="AD88" s="160"/>
      <c r="AE88" s="160"/>
      <c r="AF88" s="160"/>
      <c r="AG88" s="160"/>
      <c r="AH88" s="249"/>
      <c r="AI88" s="298"/>
      <c r="AJ88" s="299"/>
      <c r="AK88" s="250"/>
      <c r="AL88" s="250"/>
      <c r="AM88" s="251"/>
    </row>
    <row r="89" customFormat="false" ht="15" hidden="false" customHeight="true" outlineLevel="0" collapsed="false">
      <c r="B89" s="520"/>
      <c r="C89" s="295"/>
      <c r="D89" s="502"/>
      <c r="E89" s="186"/>
      <c r="F89" s="186"/>
      <c r="G89" s="264"/>
      <c r="H89" s="501"/>
      <c r="I89" s="503"/>
      <c r="J89" s="504"/>
      <c r="K89" s="191"/>
      <c r="L89" s="167"/>
      <c r="M89" s="192"/>
      <c r="N89" s="228"/>
      <c r="O89" s="228"/>
      <c r="P89" s="228"/>
      <c r="Q89" s="200"/>
      <c r="R89" s="201"/>
      <c r="S89" s="526" t="s">
        <v>25</v>
      </c>
      <c r="T89" s="527" t="s">
        <v>273</v>
      </c>
      <c r="U89" s="528"/>
      <c r="V89" s="252"/>
      <c r="W89" s="529" t="s">
        <v>173</v>
      </c>
      <c r="X89" s="529"/>
      <c r="Y89" s="529"/>
      <c r="Z89" s="529"/>
      <c r="AA89" s="529"/>
      <c r="AB89" s="529"/>
      <c r="AC89" s="529"/>
      <c r="AD89" s="529"/>
      <c r="AE89" s="529"/>
      <c r="AF89" s="529"/>
      <c r="AG89" s="254" t="s">
        <v>274</v>
      </c>
      <c r="AH89" s="249"/>
      <c r="AI89" s="298"/>
      <c r="AJ89" s="299"/>
      <c r="AK89" s="250"/>
      <c r="AL89" s="250"/>
      <c r="AM89" s="251"/>
    </row>
    <row r="90" customFormat="false" ht="15" hidden="false" customHeight="true" outlineLevel="0" collapsed="false">
      <c r="B90" s="520"/>
      <c r="C90" s="295"/>
      <c r="D90" s="502"/>
      <c r="E90" s="186"/>
      <c r="F90" s="186"/>
      <c r="G90" s="264"/>
      <c r="H90" s="501"/>
      <c r="I90" s="503"/>
      <c r="J90" s="504"/>
      <c r="K90" s="191"/>
      <c r="L90" s="167"/>
      <c r="M90" s="192"/>
      <c r="N90" s="228"/>
      <c r="O90" s="228"/>
      <c r="P90" s="228"/>
      <c r="Q90" s="530" t="s">
        <v>284</v>
      </c>
      <c r="R90" s="530"/>
      <c r="S90" s="524" t="s">
        <v>25</v>
      </c>
      <c r="T90" s="109" t="s">
        <v>285</v>
      </c>
      <c r="U90" s="109"/>
      <c r="V90" s="109"/>
      <c r="W90" s="232"/>
      <c r="X90" s="109"/>
      <c r="Y90" s="109"/>
      <c r="Z90" s="109"/>
      <c r="AA90" s="109"/>
      <c r="AB90" s="109"/>
      <c r="AC90" s="109"/>
      <c r="AD90" s="109"/>
      <c r="AE90" s="109"/>
      <c r="AF90" s="109"/>
      <c r="AG90" s="109"/>
      <c r="AH90" s="249"/>
      <c r="AI90" s="298"/>
      <c r="AJ90" s="299"/>
      <c r="AK90" s="250"/>
      <c r="AL90" s="250"/>
      <c r="AM90" s="251"/>
    </row>
    <row r="91" customFormat="false" ht="15" hidden="false" customHeight="true" outlineLevel="0" collapsed="false">
      <c r="B91" s="520"/>
      <c r="C91" s="295"/>
      <c r="D91" s="502"/>
      <c r="E91" s="186"/>
      <c r="F91" s="186"/>
      <c r="G91" s="264"/>
      <c r="H91" s="501"/>
      <c r="I91" s="503"/>
      <c r="J91" s="504"/>
      <c r="K91" s="191"/>
      <c r="L91" s="167"/>
      <c r="M91" s="192"/>
      <c r="N91" s="228"/>
      <c r="O91" s="228"/>
      <c r="P91" s="228"/>
      <c r="Q91" s="191"/>
      <c r="R91" s="167"/>
      <c r="S91" s="494" t="s">
        <v>25</v>
      </c>
      <c r="T91" s="525" t="s">
        <v>286</v>
      </c>
      <c r="U91" s="160"/>
      <c r="V91" s="160"/>
      <c r="W91" s="160"/>
      <c r="X91" s="160"/>
      <c r="Y91" s="160"/>
      <c r="Z91" s="160"/>
      <c r="AA91" s="160"/>
      <c r="AB91" s="160"/>
      <c r="AC91" s="160"/>
      <c r="AD91" s="160"/>
      <c r="AE91" s="160"/>
      <c r="AF91" s="160"/>
      <c r="AG91" s="160"/>
      <c r="AH91" s="249"/>
      <c r="AI91" s="298"/>
      <c r="AJ91" s="299"/>
      <c r="AK91" s="250"/>
      <c r="AL91" s="250"/>
      <c r="AM91" s="251"/>
    </row>
    <row r="92" customFormat="false" ht="15" hidden="false" customHeight="true" outlineLevel="0" collapsed="false">
      <c r="B92" s="520"/>
      <c r="C92" s="295"/>
      <c r="D92" s="502"/>
      <c r="E92" s="186"/>
      <c r="F92" s="186"/>
      <c r="G92" s="264"/>
      <c r="H92" s="501"/>
      <c r="I92" s="503"/>
      <c r="J92" s="504"/>
      <c r="K92" s="191"/>
      <c r="L92" s="167"/>
      <c r="M92" s="192"/>
      <c r="N92" s="228"/>
      <c r="O92" s="228"/>
      <c r="P92" s="228"/>
      <c r="Q92" s="191"/>
      <c r="R92" s="167"/>
      <c r="S92" s="494" t="s">
        <v>25</v>
      </c>
      <c r="T92" s="525" t="s">
        <v>287</v>
      </c>
      <c r="U92" s="160"/>
      <c r="V92" s="160"/>
      <c r="W92" s="160"/>
      <c r="X92" s="160"/>
      <c r="Y92" s="160"/>
      <c r="Z92" s="160"/>
      <c r="AA92" s="160"/>
      <c r="AB92" s="160"/>
      <c r="AC92" s="160"/>
      <c r="AD92" s="160"/>
      <c r="AE92" s="160"/>
      <c r="AF92" s="160"/>
      <c r="AG92" s="160"/>
      <c r="AH92" s="249"/>
      <c r="AI92" s="298"/>
      <c r="AJ92" s="299"/>
      <c r="AK92" s="250"/>
      <c r="AL92" s="250"/>
      <c r="AM92" s="251"/>
    </row>
    <row r="93" customFormat="false" ht="15" hidden="false" customHeight="true" outlineLevel="0" collapsed="false">
      <c r="B93" s="520"/>
      <c r="C93" s="295"/>
      <c r="D93" s="502"/>
      <c r="E93" s="186"/>
      <c r="F93" s="186"/>
      <c r="G93" s="264"/>
      <c r="H93" s="501"/>
      <c r="I93" s="503"/>
      <c r="J93" s="504"/>
      <c r="K93" s="191"/>
      <c r="L93" s="167"/>
      <c r="M93" s="192"/>
      <c r="N93" s="228"/>
      <c r="O93" s="228"/>
      <c r="P93" s="228"/>
      <c r="Q93" s="191"/>
      <c r="R93" s="167"/>
      <c r="S93" s="494" t="s">
        <v>25</v>
      </c>
      <c r="T93" s="522" t="s">
        <v>283</v>
      </c>
      <c r="U93" s="160"/>
      <c r="V93" s="160"/>
      <c r="W93" s="160"/>
      <c r="X93" s="160"/>
      <c r="Y93" s="160"/>
      <c r="Z93" s="160"/>
      <c r="AA93" s="160"/>
      <c r="AB93" s="160"/>
      <c r="AC93" s="160"/>
      <c r="AD93" s="160"/>
      <c r="AE93" s="160"/>
      <c r="AF93" s="160"/>
      <c r="AG93" s="160"/>
      <c r="AH93" s="249"/>
      <c r="AI93" s="298"/>
      <c r="AJ93" s="299"/>
      <c r="AK93" s="250"/>
      <c r="AL93" s="250"/>
      <c r="AM93" s="251"/>
    </row>
    <row r="94" customFormat="false" ht="15" hidden="false" customHeight="true" outlineLevel="0" collapsed="false">
      <c r="B94" s="520"/>
      <c r="C94" s="295"/>
      <c r="D94" s="502"/>
      <c r="E94" s="186"/>
      <c r="F94" s="186"/>
      <c r="G94" s="264"/>
      <c r="H94" s="501"/>
      <c r="I94" s="503"/>
      <c r="J94" s="504"/>
      <c r="K94" s="200"/>
      <c r="L94" s="201"/>
      <c r="M94" s="202"/>
      <c r="N94" s="228"/>
      <c r="O94" s="228"/>
      <c r="P94" s="228"/>
      <c r="Q94" s="200"/>
      <c r="R94" s="201"/>
      <c r="S94" s="526" t="s">
        <v>25</v>
      </c>
      <c r="T94" s="527" t="s">
        <v>273</v>
      </c>
      <c r="U94" s="252"/>
      <c r="V94" s="528"/>
      <c r="W94" s="529" t="s">
        <v>173</v>
      </c>
      <c r="X94" s="529"/>
      <c r="Y94" s="529"/>
      <c r="Z94" s="529"/>
      <c r="AA94" s="529"/>
      <c r="AB94" s="529"/>
      <c r="AC94" s="529"/>
      <c r="AD94" s="529"/>
      <c r="AE94" s="529"/>
      <c r="AF94" s="529"/>
      <c r="AG94" s="254" t="s">
        <v>274</v>
      </c>
      <c r="AH94" s="249"/>
      <c r="AI94" s="298"/>
      <c r="AJ94" s="299"/>
      <c r="AK94" s="250"/>
      <c r="AL94" s="250"/>
      <c r="AM94" s="251"/>
    </row>
    <row r="95" customFormat="false" ht="15" hidden="false" customHeight="true" outlineLevel="0" collapsed="false">
      <c r="B95" s="520"/>
      <c r="C95" s="295"/>
      <c r="D95" s="502"/>
      <c r="E95" s="186"/>
      <c r="F95" s="186"/>
      <c r="G95" s="264"/>
      <c r="H95" s="501"/>
      <c r="I95" s="503"/>
      <c r="J95" s="504"/>
      <c r="K95" s="531" t="s">
        <v>181</v>
      </c>
      <c r="L95" s="531"/>
      <c r="M95" s="531"/>
      <c r="N95" s="531" t="s">
        <v>288</v>
      </c>
      <c r="O95" s="531"/>
      <c r="P95" s="531"/>
      <c r="Q95" s="153" t="s">
        <v>289</v>
      </c>
      <c r="R95" s="109"/>
      <c r="S95" s="109"/>
      <c r="T95" s="524" t="s">
        <v>25</v>
      </c>
      <c r="U95" s="109" t="s">
        <v>290</v>
      </c>
      <c r="V95" s="109"/>
      <c r="W95" s="109"/>
      <c r="X95" s="524" t="s">
        <v>25</v>
      </c>
      <c r="Y95" s="109" t="s">
        <v>291</v>
      </c>
      <c r="Z95" s="109"/>
      <c r="AA95" s="109"/>
      <c r="AB95" s="109"/>
      <c r="AC95" s="109"/>
      <c r="AD95" s="110" t="s">
        <v>274</v>
      </c>
      <c r="AE95" s="109"/>
      <c r="AF95" s="109"/>
      <c r="AG95" s="109"/>
      <c r="AH95" s="249"/>
      <c r="AI95" s="298"/>
      <c r="AJ95" s="299"/>
      <c r="AK95" s="250"/>
      <c r="AL95" s="250"/>
      <c r="AM95" s="251"/>
    </row>
    <row r="96" customFormat="false" ht="15" hidden="false" customHeight="true" outlineLevel="0" collapsed="false">
      <c r="B96" s="532"/>
      <c r="C96" s="267"/>
      <c r="D96" s="497"/>
      <c r="E96" s="268"/>
      <c r="F96" s="268"/>
      <c r="G96" s="269"/>
      <c r="H96" s="491"/>
      <c r="I96" s="492"/>
      <c r="J96" s="493"/>
      <c r="K96" s="531"/>
      <c r="L96" s="531"/>
      <c r="M96" s="531"/>
      <c r="N96" s="531"/>
      <c r="O96" s="531"/>
      <c r="P96" s="531"/>
      <c r="Q96" s="533"/>
      <c r="R96" s="160" t="s">
        <v>292</v>
      </c>
      <c r="S96" s="160"/>
      <c r="T96" s="494" t="s">
        <v>25</v>
      </c>
      <c r="U96" s="160" t="s">
        <v>293</v>
      </c>
      <c r="V96" s="160"/>
      <c r="W96" s="160"/>
      <c r="X96" s="160"/>
      <c r="Y96" s="160"/>
      <c r="Z96" s="160"/>
      <c r="AA96" s="160"/>
      <c r="AB96" s="160"/>
      <c r="AC96" s="160"/>
      <c r="AD96" s="160"/>
      <c r="AE96" s="160"/>
      <c r="AF96" s="160"/>
      <c r="AG96" s="160"/>
      <c r="AH96" s="534"/>
      <c r="AI96" s="535"/>
      <c r="AJ96" s="536"/>
      <c r="AK96" s="537"/>
      <c r="AL96" s="537"/>
      <c r="AM96" s="538"/>
    </row>
    <row r="97" customFormat="false" ht="15" hidden="false" customHeight="true" outlineLevel="0" collapsed="false">
      <c r="B97" s="532"/>
      <c r="C97" s="267"/>
      <c r="D97" s="497"/>
      <c r="E97" s="268"/>
      <c r="F97" s="268"/>
      <c r="G97" s="269"/>
      <c r="H97" s="491"/>
      <c r="I97" s="492"/>
      <c r="J97" s="493"/>
      <c r="K97" s="200"/>
      <c r="L97" s="201"/>
      <c r="M97" s="202"/>
      <c r="N97" s="200"/>
      <c r="O97" s="201"/>
      <c r="P97" s="202"/>
      <c r="Q97" s="539"/>
      <c r="R97" s="252"/>
      <c r="S97" s="252"/>
      <c r="T97" s="526" t="s">
        <v>25</v>
      </c>
      <c r="U97" s="252" t="s">
        <v>294</v>
      </c>
      <c r="V97" s="252"/>
      <c r="W97" s="252"/>
      <c r="X97" s="526" t="s">
        <v>25</v>
      </c>
      <c r="Y97" s="252" t="s">
        <v>295</v>
      </c>
      <c r="Z97" s="252"/>
      <c r="AA97" s="252"/>
      <c r="AB97" s="252"/>
      <c r="AC97" s="252"/>
      <c r="AD97" s="252"/>
      <c r="AE97" s="252"/>
      <c r="AF97" s="252"/>
      <c r="AG97" s="252"/>
      <c r="AH97" s="534"/>
      <c r="AI97" s="535"/>
      <c r="AJ97" s="536"/>
      <c r="AK97" s="537"/>
      <c r="AL97" s="537"/>
      <c r="AM97" s="538"/>
    </row>
    <row r="98" customFormat="false" ht="15" hidden="false" customHeight="true" outlineLevel="0" collapsed="false">
      <c r="B98" s="532"/>
      <c r="C98" s="267"/>
      <c r="D98" s="497"/>
      <c r="E98" s="268"/>
      <c r="F98" s="268"/>
      <c r="G98" s="269"/>
      <c r="H98" s="491"/>
      <c r="I98" s="492"/>
      <c r="J98" s="493"/>
      <c r="K98" s="540" t="s">
        <v>296</v>
      </c>
      <c r="L98" s="541"/>
      <c r="M98" s="542"/>
      <c r="N98" s="540" t="s">
        <v>296</v>
      </c>
      <c r="O98" s="541"/>
      <c r="P98" s="542"/>
      <c r="Q98" s="543" t="s">
        <v>25</v>
      </c>
      <c r="R98" s="544" t="s">
        <v>297</v>
      </c>
      <c r="S98" s="544"/>
      <c r="T98" s="544"/>
      <c r="U98" s="544"/>
      <c r="V98" s="544"/>
      <c r="W98" s="544"/>
      <c r="X98" s="544"/>
      <c r="Y98" s="544"/>
      <c r="Z98" s="544"/>
      <c r="AA98" s="544"/>
      <c r="AB98" s="544"/>
      <c r="AC98" s="544"/>
      <c r="AD98" s="544"/>
      <c r="AE98" s="545"/>
      <c r="AF98" s="545"/>
      <c r="AG98" s="541" t="s">
        <v>298</v>
      </c>
      <c r="AH98" s="534"/>
      <c r="AI98" s="535"/>
      <c r="AJ98" s="536"/>
      <c r="AK98" s="537"/>
      <c r="AL98" s="537"/>
      <c r="AM98" s="538"/>
    </row>
    <row r="99" customFormat="false" ht="15" hidden="false" customHeight="true" outlineLevel="0" collapsed="false">
      <c r="B99" s="532"/>
      <c r="C99" s="267"/>
      <c r="D99" s="497"/>
      <c r="E99" s="268"/>
      <c r="F99" s="268"/>
      <c r="G99" s="269"/>
      <c r="H99" s="491"/>
      <c r="I99" s="492"/>
      <c r="J99" s="493"/>
      <c r="K99" s="546" t="s">
        <v>299</v>
      </c>
      <c r="L99" s="546"/>
      <c r="M99" s="546"/>
      <c r="N99" s="515" t="s">
        <v>300</v>
      </c>
      <c r="O99" s="515"/>
      <c r="P99" s="515"/>
      <c r="Q99" s="547" t="s">
        <v>25</v>
      </c>
      <c r="R99" s="109" t="s">
        <v>301</v>
      </c>
      <c r="S99" s="230"/>
      <c r="T99" s="230"/>
      <c r="U99" s="230"/>
      <c r="V99" s="230"/>
      <c r="W99" s="230"/>
      <c r="X99" s="230"/>
      <c r="Y99" s="230"/>
      <c r="Z99" s="230"/>
      <c r="AA99" s="230"/>
      <c r="AB99" s="230"/>
      <c r="AC99" s="230"/>
      <c r="AD99" s="230"/>
      <c r="AE99" s="230"/>
      <c r="AF99" s="230"/>
      <c r="AG99" s="230"/>
      <c r="AH99" s="534"/>
      <c r="AI99" s="535"/>
      <c r="AJ99" s="536"/>
      <c r="AK99" s="537"/>
      <c r="AL99" s="537"/>
      <c r="AM99" s="538"/>
    </row>
    <row r="100" customFormat="false" ht="15" hidden="false" customHeight="true" outlineLevel="0" collapsed="false">
      <c r="B100" s="532"/>
      <c r="C100" s="267"/>
      <c r="D100" s="497"/>
      <c r="E100" s="268"/>
      <c r="F100" s="268"/>
      <c r="G100" s="269"/>
      <c r="H100" s="491"/>
      <c r="I100" s="492"/>
      <c r="J100" s="493"/>
      <c r="K100" s="546"/>
      <c r="L100" s="546"/>
      <c r="M100" s="546"/>
      <c r="N100" s="515"/>
      <c r="O100" s="515"/>
      <c r="P100" s="515"/>
      <c r="Q100" s="191"/>
      <c r="R100" s="494" t="s">
        <v>25</v>
      </c>
      <c r="S100" s="160" t="s">
        <v>302</v>
      </c>
      <c r="T100" s="288"/>
      <c r="U100" s="288"/>
      <c r="V100" s="288"/>
      <c r="W100" s="548" t="s">
        <v>173</v>
      </c>
      <c r="X100" s="548"/>
      <c r="Y100" s="548"/>
      <c r="Z100" s="548"/>
      <c r="AA100" s="548"/>
      <c r="AB100" s="548"/>
      <c r="AC100" s="548"/>
      <c r="AD100" s="548"/>
      <c r="AE100" s="548"/>
      <c r="AF100" s="548"/>
      <c r="AG100" s="549" t="s">
        <v>274</v>
      </c>
      <c r="AH100" s="534"/>
      <c r="AI100" s="535"/>
      <c r="AJ100" s="536"/>
      <c r="AK100" s="537"/>
      <c r="AL100" s="537"/>
      <c r="AM100" s="538"/>
    </row>
    <row r="101" customFormat="false" ht="15" hidden="false" customHeight="true" outlineLevel="0" collapsed="false">
      <c r="B101" s="532"/>
      <c r="C101" s="267"/>
      <c r="D101" s="497"/>
      <c r="E101" s="268"/>
      <c r="F101" s="268"/>
      <c r="G101" s="269"/>
      <c r="H101" s="491"/>
      <c r="I101" s="492"/>
      <c r="J101" s="493"/>
      <c r="K101" s="191"/>
      <c r="L101" s="167"/>
      <c r="M101" s="167"/>
      <c r="N101" s="515"/>
      <c r="O101" s="515"/>
      <c r="P101" s="515"/>
      <c r="Q101" s="550" t="s">
        <v>25</v>
      </c>
      <c r="R101" s="217" t="s">
        <v>303</v>
      </c>
      <c r="S101" s="551"/>
      <c r="T101" s="551"/>
      <c r="U101" s="551"/>
      <c r="V101" s="551"/>
      <c r="W101" s="551"/>
      <c r="X101" s="551"/>
      <c r="Y101" s="551"/>
      <c r="Z101" s="551"/>
      <c r="AA101" s="551"/>
      <c r="AB101" s="551"/>
      <c r="AC101" s="551"/>
      <c r="AD101" s="551"/>
      <c r="AE101" s="551"/>
      <c r="AF101" s="551"/>
      <c r="AG101" s="551"/>
      <c r="AH101" s="534"/>
      <c r="AI101" s="535"/>
      <c r="AJ101" s="536"/>
      <c r="AK101" s="537"/>
      <c r="AL101" s="537"/>
      <c r="AM101" s="538"/>
    </row>
    <row r="102" customFormat="false" ht="15" hidden="false" customHeight="true" outlineLevel="0" collapsed="false">
      <c r="B102" s="532"/>
      <c r="C102" s="267"/>
      <c r="D102" s="497"/>
      <c r="E102" s="268"/>
      <c r="F102" s="268"/>
      <c r="G102" s="269"/>
      <c r="H102" s="491"/>
      <c r="I102" s="492"/>
      <c r="J102" s="493"/>
      <c r="K102" s="191"/>
      <c r="L102" s="167"/>
      <c r="M102" s="167"/>
      <c r="N102" s="515"/>
      <c r="O102" s="515"/>
      <c r="P102" s="515"/>
      <c r="Q102" s="200"/>
      <c r="R102" s="526" t="s">
        <v>25</v>
      </c>
      <c r="S102" s="252" t="s">
        <v>302</v>
      </c>
      <c r="T102" s="201"/>
      <c r="U102" s="201"/>
      <c r="V102" s="201"/>
      <c r="W102" s="552" t="s">
        <v>173</v>
      </c>
      <c r="X102" s="552"/>
      <c r="Y102" s="552"/>
      <c r="Z102" s="552"/>
      <c r="AA102" s="552"/>
      <c r="AB102" s="552"/>
      <c r="AC102" s="552"/>
      <c r="AD102" s="552"/>
      <c r="AE102" s="552"/>
      <c r="AF102" s="552"/>
      <c r="AG102" s="254" t="s">
        <v>274</v>
      </c>
      <c r="AH102" s="534"/>
      <c r="AI102" s="535"/>
      <c r="AJ102" s="536"/>
      <c r="AK102" s="537"/>
      <c r="AL102" s="537"/>
      <c r="AM102" s="538"/>
    </row>
    <row r="103" customFormat="false" ht="15" hidden="false" customHeight="true" outlineLevel="0" collapsed="false">
      <c r="B103" s="532"/>
      <c r="C103" s="267"/>
      <c r="D103" s="497"/>
      <c r="E103" s="268"/>
      <c r="F103" s="268"/>
      <c r="G103" s="269"/>
      <c r="H103" s="491"/>
      <c r="I103" s="492"/>
      <c r="J103" s="493"/>
      <c r="K103" s="200"/>
      <c r="L103" s="201"/>
      <c r="M103" s="201"/>
      <c r="N103" s="515"/>
      <c r="O103" s="515"/>
      <c r="P103" s="515"/>
      <c r="Q103" s="553" t="s">
        <v>25</v>
      </c>
      <c r="R103" s="252" t="s">
        <v>304</v>
      </c>
      <c r="S103" s="201"/>
      <c r="T103" s="201"/>
      <c r="U103" s="201"/>
      <c r="V103" s="201"/>
      <c r="W103" s="529" t="s">
        <v>173</v>
      </c>
      <c r="X103" s="529"/>
      <c r="Y103" s="529"/>
      <c r="Z103" s="529"/>
      <c r="AA103" s="529"/>
      <c r="AB103" s="529"/>
      <c r="AC103" s="529"/>
      <c r="AD103" s="529"/>
      <c r="AE103" s="529"/>
      <c r="AF103" s="529"/>
      <c r="AG103" s="201"/>
      <c r="AH103" s="534"/>
      <c r="AI103" s="535"/>
      <c r="AJ103" s="536"/>
      <c r="AK103" s="537"/>
      <c r="AL103" s="537"/>
      <c r="AM103" s="538"/>
    </row>
    <row r="104" customFormat="false" ht="15" hidden="false" customHeight="true" outlineLevel="0" collapsed="false">
      <c r="B104" s="532"/>
      <c r="C104" s="267"/>
      <c r="D104" s="497"/>
      <c r="E104" s="268"/>
      <c r="F104" s="268"/>
      <c r="G104" s="269"/>
      <c r="H104" s="491"/>
      <c r="I104" s="492"/>
      <c r="J104" s="493"/>
      <c r="K104" s="523" t="s">
        <v>305</v>
      </c>
      <c r="L104" s="523"/>
      <c r="M104" s="523"/>
      <c r="N104" s="523" t="s">
        <v>306</v>
      </c>
      <c r="O104" s="523"/>
      <c r="P104" s="523"/>
      <c r="Q104" s="547" t="s">
        <v>25</v>
      </c>
      <c r="R104" s="109" t="s">
        <v>307</v>
      </c>
      <c r="S104" s="109"/>
      <c r="T104" s="109"/>
      <c r="U104" s="109"/>
      <c r="V104" s="109"/>
      <c r="W104" s="554" t="s">
        <v>173</v>
      </c>
      <c r="X104" s="554"/>
      <c r="Y104" s="554"/>
      <c r="Z104" s="554"/>
      <c r="AA104" s="554"/>
      <c r="AB104" s="554"/>
      <c r="AC104" s="554"/>
      <c r="AD104" s="554"/>
      <c r="AE104" s="554"/>
      <c r="AF104" s="554"/>
      <c r="AG104" s="110" t="s">
        <v>274</v>
      </c>
      <c r="AH104" s="534"/>
      <c r="AI104" s="535"/>
      <c r="AJ104" s="536"/>
      <c r="AK104" s="537"/>
      <c r="AL104" s="537"/>
      <c r="AM104" s="538"/>
    </row>
    <row r="105" customFormat="false" ht="15" hidden="false" customHeight="true" outlineLevel="0" collapsed="false">
      <c r="B105" s="532"/>
      <c r="C105" s="267"/>
      <c r="D105" s="497"/>
      <c r="E105" s="268"/>
      <c r="F105" s="268"/>
      <c r="G105" s="269"/>
      <c r="H105" s="491"/>
      <c r="I105" s="492"/>
      <c r="J105" s="493"/>
      <c r="K105" s="523"/>
      <c r="L105" s="523"/>
      <c r="M105" s="523"/>
      <c r="N105" s="523"/>
      <c r="O105" s="523"/>
      <c r="P105" s="523"/>
      <c r="Q105" s="519" t="s">
        <v>25</v>
      </c>
      <c r="R105" s="160" t="s">
        <v>308</v>
      </c>
      <c r="S105" s="160"/>
      <c r="T105" s="160"/>
      <c r="U105" s="186"/>
      <c r="V105" s="160"/>
      <c r="W105" s="160"/>
      <c r="X105" s="160"/>
      <c r="Y105" s="160"/>
      <c r="Z105" s="160"/>
      <c r="AA105" s="160"/>
      <c r="AB105" s="160"/>
      <c r="AC105" s="160"/>
      <c r="AD105" s="160"/>
      <c r="AE105" s="160"/>
      <c r="AF105" s="160"/>
      <c r="AG105" s="160"/>
      <c r="AH105" s="534"/>
      <c r="AI105" s="535"/>
      <c r="AJ105" s="536"/>
      <c r="AK105" s="537"/>
      <c r="AL105" s="537"/>
      <c r="AM105" s="538"/>
    </row>
    <row r="106" customFormat="false" ht="15" hidden="false" customHeight="true" outlineLevel="0" collapsed="false">
      <c r="B106" s="532"/>
      <c r="C106" s="267"/>
      <c r="D106" s="497"/>
      <c r="E106" s="268"/>
      <c r="F106" s="268"/>
      <c r="G106" s="269"/>
      <c r="H106" s="555"/>
      <c r="I106" s="555"/>
      <c r="J106" s="555"/>
      <c r="K106" s="556" t="s">
        <v>309</v>
      </c>
      <c r="L106" s="556"/>
      <c r="M106" s="556"/>
      <c r="N106" s="556"/>
      <c r="O106" s="556"/>
      <c r="P106" s="556"/>
      <c r="Q106" s="543" t="s">
        <v>25</v>
      </c>
      <c r="R106" s="557" t="s">
        <v>126</v>
      </c>
      <c r="S106" s="557"/>
      <c r="T106" s="558"/>
      <c r="U106" s="558"/>
      <c r="V106" s="558"/>
      <c r="W106" s="559" t="s">
        <v>131</v>
      </c>
      <c r="X106" s="560"/>
      <c r="Y106" s="560"/>
      <c r="Z106" s="560"/>
      <c r="AA106" s="560"/>
      <c r="AB106" s="560"/>
      <c r="AC106" s="560"/>
      <c r="AD106" s="560"/>
      <c r="AE106" s="560"/>
      <c r="AF106" s="560"/>
      <c r="AG106" s="561" t="s">
        <v>132</v>
      </c>
      <c r="AH106" s="534"/>
      <c r="AI106" s="535"/>
      <c r="AJ106" s="536"/>
      <c r="AK106" s="537"/>
      <c r="AL106" s="537"/>
      <c r="AM106" s="538"/>
    </row>
    <row r="107" customFormat="false" ht="15" hidden="false" customHeight="true" outlineLevel="0" collapsed="false">
      <c r="B107" s="532"/>
      <c r="C107" s="267"/>
      <c r="D107" s="497"/>
      <c r="E107" s="268"/>
      <c r="F107" s="268"/>
      <c r="G107" s="269"/>
      <c r="H107" s="555"/>
      <c r="I107" s="555"/>
      <c r="J107" s="555"/>
      <c r="K107" s="258" t="s">
        <v>310</v>
      </c>
      <c r="L107" s="258"/>
      <c r="M107" s="258"/>
      <c r="N107" s="562" t="s">
        <v>311</v>
      </c>
      <c r="O107" s="562"/>
      <c r="P107" s="562"/>
      <c r="Q107" s="563" t="s">
        <v>27</v>
      </c>
      <c r="R107" s="109" t="s">
        <v>312</v>
      </c>
      <c r="S107" s="109"/>
      <c r="T107" s="109"/>
      <c r="U107" s="109"/>
      <c r="V107" s="109"/>
      <c r="W107" s="109"/>
      <c r="X107" s="109"/>
      <c r="Y107" s="109"/>
      <c r="Z107" s="109"/>
      <c r="AA107" s="109"/>
      <c r="AB107" s="109"/>
      <c r="AC107" s="109"/>
      <c r="AD107" s="109"/>
      <c r="AE107" s="109"/>
      <c r="AF107" s="109"/>
      <c r="AG107" s="113"/>
      <c r="AH107" s="534"/>
      <c r="AI107" s="535"/>
      <c r="AJ107" s="536"/>
      <c r="AK107" s="537"/>
      <c r="AL107" s="537"/>
      <c r="AM107" s="538"/>
    </row>
    <row r="108" customFormat="false" ht="15" hidden="false" customHeight="true" outlineLevel="0" collapsed="false">
      <c r="B108" s="532"/>
      <c r="C108" s="267"/>
      <c r="D108" s="497"/>
      <c r="E108" s="268"/>
      <c r="F108" s="268"/>
      <c r="G108" s="269"/>
      <c r="H108" s="564"/>
      <c r="I108" s="565"/>
      <c r="J108" s="566"/>
      <c r="K108" s="567"/>
      <c r="L108" s="568"/>
      <c r="M108" s="569"/>
      <c r="N108" s="570"/>
      <c r="O108" s="571"/>
      <c r="P108" s="572"/>
      <c r="Q108" s="573"/>
      <c r="R108" s="252"/>
      <c r="S108" s="252"/>
      <c r="T108" s="252"/>
      <c r="U108" s="252"/>
      <c r="V108" s="252"/>
      <c r="W108" s="252"/>
      <c r="X108" s="252"/>
      <c r="Y108" s="252"/>
      <c r="Z108" s="252"/>
      <c r="AA108" s="252"/>
      <c r="AB108" s="252"/>
      <c r="AC108" s="252"/>
      <c r="AD108" s="252"/>
      <c r="AE108" s="252"/>
      <c r="AF108" s="252"/>
      <c r="AG108" s="256"/>
      <c r="AH108" s="534"/>
      <c r="AI108" s="535"/>
      <c r="AJ108" s="536"/>
      <c r="AK108" s="537"/>
      <c r="AL108" s="537"/>
      <c r="AM108" s="538"/>
    </row>
    <row r="109" customFormat="false" ht="15" hidden="false" customHeight="true" outlineLevel="0" collapsed="false">
      <c r="A109" s="15" t="n">
        <f aca="false">選択!A4</f>
        <v>1</v>
      </c>
      <c r="B109" s="532"/>
      <c r="C109" s="267"/>
      <c r="D109" s="497"/>
      <c r="E109" s="268"/>
      <c r="F109" s="268"/>
      <c r="G109" s="269"/>
      <c r="H109" s="138" t="s">
        <v>140</v>
      </c>
      <c r="I109" s="138"/>
      <c r="J109" s="138"/>
      <c r="K109" s="574" t="s">
        <v>309</v>
      </c>
      <c r="L109" s="574"/>
      <c r="M109" s="574"/>
      <c r="N109" s="574"/>
      <c r="O109" s="574"/>
      <c r="P109" s="574"/>
      <c r="Q109" s="575" t="s">
        <v>25</v>
      </c>
      <c r="R109" s="576" t="s">
        <v>313</v>
      </c>
      <c r="S109" s="576"/>
      <c r="T109" s="576"/>
      <c r="U109" s="576"/>
      <c r="V109" s="576"/>
      <c r="W109" s="577"/>
      <c r="X109" s="577"/>
      <c r="Y109" s="577"/>
      <c r="Z109" s="577"/>
      <c r="AA109" s="577"/>
      <c r="AB109" s="577"/>
      <c r="AC109" s="577"/>
      <c r="AD109" s="577"/>
      <c r="AE109" s="577"/>
      <c r="AF109" s="577"/>
      <c r="AG109" s="578" t="s">
        <v>132</v>
      </c>
      <c r="AH109" s="534"/>
      <c r="AI109" s="535"/>
      <c r="AJ109" s="536"/>
      <c r="AK109" s="537"/>
      <c r="AL109" s="537"/>
      <c r="AM109" s="538"/>
    </row>
    <row r="110" customFormat="false" ht="15" hidden="false" customHeight="true" outlineLevel="0" collapsed="false">
      <c r="A110" s="15" t="n">
        <f aca="false">IF(A109=TRUE(),FALSE(),TRUE())</f>
        <v>0</v>
      </c>
      <c r="B110" s="532"/>
      <c r="C110" s="579" t="s">
        <v>25</v>
      </c>
      <c r="D110" s="317" t="s">
        <v>216</v>
      </c>
      <c r="E110" s="317"/>
      <c r="F110" s="317"/>
      <c r="G110" s="317"/>
      <c r="H110" s="318"/>
      <c r="I110" s="318"/>
      <c r="J110" s="318"/>
      <c r="K110" s="580" t="s">
        <v>314</v>
      </c>
      <c r="L110" s="581"/>
      <c r="M110" s="581"/>
      <c r="N110" s="582"/>
      <c r="O110" s="582"/>
      <c r="P110" s="582"/>
      <c r="Q110" s="583" t="s">
        <v>25</v>
      </c>
      <c r="R110" s="584" t="s">
        <v>217</v>
      </c>
      <c r="S110" s="584"/>
      <c r="T110" s="584"/>
      <c r="U110" s="585"/>
      <c r="V110" s="584"/>
      <c r="W110" s="584"/>
      <c r="X110" s="584"/>
      <c r="Y110" s="584"/>
      <c r="Z110" s="584"/>
      <c r="AA110" s="584"/>
      <c r="AB110" s="584"/>
      <c r="AC110" s="584"/>
      <c r="AD110" s="584"/>
      <c r="AE110" s="584"/>
      <c r="AF110" s="584"/>
      <c r="AG110" s="586"/>
      <c r="AH110" s="587" t="s">
        <v>173</v>
      </c>
      <c r="AI110" s="588"/>
      <c r="AJ110" s="588"/>
      <c r="AK110" s="327" t="s">
        <v>25</v>
      </c>
      <c r="AL110" s="327"/>
      <c r="AM110" s="327"/>
    </row>
    <row r="111" customFormat="false" ht="15" hidden="false" customHeight="true" outlineLevel="0" collapsed="false">
      <c r="B111" s="532"/>
      <c r="C111" s="330"/>
      <c r="D111" s="317"/>
      <c r="E111" s="317"/>
      <c r="F111" s="317"/>
      <c r="G111" s="317"/>
      <c r="H111" s="331" t="s">
        <v>220</v>
      </c>
      <c r="I111" s="331"/>
      <c r="J111" s="331"/>
      <c r="K111" s="589" t="s">
        <v>315</v>
      </c>
      <c r="L111" s="589"/>
      <c r="M111" s="589"/>
      <c r="N111" s="590" t="s">
        <v>316</v>
      </c>
      <c r="O111" s="590"/>
      <c r="P111" s="590"/>
      <c r="Q111" s="591" t="s">
        <v>197</v>
      </c>
      <c r="R111" s="592" t="s">
        <v>317</v>
      </c>
      <c r="S111" s="592"/>
      <c r="T111" s="592"/>
      <c r="U111" s="592"/>
      <c r="V111" s="592"/>
      <c r="W111" s="592"/>
      <c r="X111" s="592"/>
      <c r="Y111" s="592"/>
      <c r="Z111" s="592"/>
      <c r="AA111" s="592"/>
      <c r="AB111" s="592"/>
      <c r="AC111" s="592"/>
      <c r="AD111" s="592"/>
      <c r="AE111" s="592"/>
      <c r="AF111" s="592"/>
      <c r="AG111" s="593"/>
      <c r="AH111" s="587" t="s">
        <v>173</v>
      </c>
      <c r="AI111" s="588"/>
      <c r="AJ111" s="588"/>
      <c r="AK111" s="594" t="s">
        <v>134</v>
      </c>
      <c r="AL111" s="594"/>
      <c r="AM111" s="594"/>
    </row>
    <row r="112" customFormat="false" ht="15" hidden="false" customHeight="true" outlineLevel="0" collapsed="false">
      <c r="B112" s="532"/>
      <c r="C112" s="339" t="s">
        <v>318</v>
      </c>
      <c r="D112" s="339"/>
      <c r="E112" s="339"/>
      <c r="F112" s="339"/>
      <c r="G112" s="339"/>
      <c r="H112" s="595"/>
      <c r="I112" s="595"/>
      <c r="J112" s="595"/>
      <c r="K112" s="589"/>
      <c r="L112" s="589"/>
      <c r="M112" s="589"/>
      <c r="N112" s="590"/>
      <c r="O112" s="590"/>
      <c r="P112" s="590"/>
      <c r="Q112" s="596"/>
      <c r="R112" s="597" t="s">
        <v>25</v>
      </c>
      <c r="S112" s="598" t="s">
        <v>319</v>
      </c>
      <c r="T112" s="598"/>
      <c r="U112" s="598"/>
      <c r="V112" s="598"/>
      <c r="W112" s="598"/>
      <c r="X112" s="598"/>
      <c r="Y112" s="598"/>
      <c r="Z112" s="598"/>
      <c r="AA112" s="598"/>
      <c r="AB112" s="598"/>
      <c r="AC112" s="598"/>
      <c r="AD112" s="598"/>
      <c r="AE112" s="598"/>
      <c r="AF112" s="598"/>
      <c r="AG112" s="599"/>
      <c r="AH112" s="587" t="s">
        <v>173</v>
      </c>
      <c r="AI112" s="588"/>
      <c r="AJ112" s="588"/>
      <c r="AK112" s="594"/>
      <c r="AL112" s="594"/>
      <c r="AM112" s="594"/>
    </row>
    <row r="113" customFormat="false" ht="15" hidden="false" customHeight="true" outlineLevel="0" collapsed="false">
      <c r="B113" s="532"/>
      <c r="C113" s="339"/>
      <c r="D113" s="339"/>
      <c r="E113" s="339"/>
      <c r="F113" s="339"/>
      <c r="G113" s="339"/>
      <c r="H113" s="595"/>
      <c r="I113" s="595"/>
      <c r="J113" s="595"/>
      <c r="K113" s="589"/>
      <c r="L113" s="589"/>
      <c r="M113" s="589"/>
      <c r="N113" s="600" t="s">
        <v>320</v>
      </c>
      <c r="O113" s="600"/>
      <c r="P113" s="600"/>
      <c r="Q113" s="591" t="s">
        <v>197</v>
      </c>
      <c r="R113" s="592" t="s">
        <v>321</v>
      </c>
      <c r="S113" s="592"/>
      <c r="T113" s="592"/>
      <c r="U113" s="592"/>
      <c r="V113" s="592"/>
      <c r="W113" s="592"/>
      <c r="X113" s="592"/>
      <c r="Y113" s="592"/>
      <c r="Z113" s="592"/>
      <c r="AA113" s="592"/>
      <c r="AB113" s="592"/>
      <c r="AC113" s="592"/>
      <c r="AD113" s="592"/>
      <c r="AE113" s="592"/>
      <c r="AF113" s="592"/>
      <c r="AG113" s="593"/>
      <c r="AH113" s="587" t="s">
        <v>173</v>
      </c>
      <c r="AI113" s="588"/>
      <c r="AJ113" s="588"/>
      <c r="AK113" s="594"/>
      <c r="AL113" s="594"/>
      <c r="AM113" s="594"/>
    </row>
    <row r="114" customFormat="false" ht="15" hidden="false" customHeight="true" outlineLevel="0" collapsed="false">
      <c r="B114" s="532"/>
      <c r="C114" s="330"/>
      <c r="D114" s="601"/>
      <c r="E114" s="601"/>
      <c r="F114" s="601"/>
      <c r="G114" s="602"/>
      <c r="H114" s="595"/>
      <c r="I114" s="595"/>
      <c r="J114" s="595"/>
      <c r="K114" s="589"/>
      <c r="L114" s="589"/>
      <c r="M114" s="589"/>
      <c r="N114" s="600"/>
      <c r="O114" s="600"/>
      <c r="P114" s="600"/>
      <c r="Q114" s="603"/>
      <c r="R114" s="604" t="s">
        <v>25</v>
      </c>
      <c r="S114" s="605" t="s">
        <v>322</v>
      </c>
      <c r="T114" s="605"/>
      <c r="U114" s="605"/>
      <c r="V114" s="605"/>
      <c r="W114" s="605"/>
      <c r="X114" s="605"/>
      <c r="Y114" s="605"/>
      <c r="Z114" s="605"/>
      <c r="AA114" s="605"/>
      <c r="AB114" s="605"/>
      <c r="AC114" s="605"/>
      <c r="AD114" s="605"/>
      <c r="AE114" s="605"/>
      <c r="AF114" s="605"/>
      <c r="AG114" s="606"/>
      <c r="AH114" s="587" t="s">
        <v>173</v>
      </c>
      <c r="AI114" s="588"/>
      <c r="AJ114" s="588"/>
      <c r="AK114" s="607"/>
      <c r="AL114" s="608"/>
      <c r="AM114" s="609"/>
    </row>
    <row r="115" customFormat="false" ht="15" hidden="false" customHeight="true" outlineLevel="0" collapsed="false">
      <c r="B115" s="532"/>
      <c r="C115" s="330"/>
      <c r="D115" s="601"/>
      <c r="E115" s="601"/>
      <c r="F115" s="601"/>
      <c r="G115" s="602"/>
      <c r="H115" s="595"/>
      <c r="I115" s="595"/>
      <c r="J115" s="595"/>
      <c r="K115" s="589"/>
      <c r="L115" s="589"/>
      <c r="M115" s="589"/>
      <c r="N115" s="610" t="s">
        <v>323</v>
      </c>
      <c r="O115" s="610"/>
      <c r="P115" s="610"/>
      <c r="Q115" s="591" t="s">
        <v>197</v>
      </c>
      <c r="R115" s="592" t="s">
        <v>324</v>
      </c>
      <c r="S115" s="592"/>
      <c r="T115" s="592"/>
      <c r="U115" s="592"/>
      <c r="V115" s="592"/>
      <c r="W115" s="592"/>
      <c r="X115" s="592"/>
      <c r="Y115" s="592"/>
      <c r="Z115" s="592"/>
      <c r="AA115" s="611" t="s">
        <v>131</v>
      </c>
      <c r="AB115" s="612" t="s">
        <v>25</v>
      </c>
      <c r="AC115" s="592" t="s">
        <v>290</v>
      </c>
      <c r="AD115" s="592"/>
      <c r="AE115" s="612" t="s">
        <v>25</v>
      </c>
      <c r="AF115" s="592" t="s">
        <v>325</v>
      </c>
      <c r="AG115" s="593"/>
      <c r="AH115" s="587" t="s">
        <v>173</v>
      </c>
      <c r="AI115" s="588"/>
      <c r="AJ115" s="588"/>
      <c r="AK115" s="607"/>
      <c r="AL115" s="608"/>
      <c r="AM115" s="609"/>
    </row>
    <row r="116" customFormat="false" ht="15" hidden="false" customHeight="true" outlineLevel="0" collapsed="false">
      <c r="B116" s="532"/>
      <c r="C116" s="330"/>
      <c r="D116" s="601"/>
      <c r="E116" s="601"/>
      <c r="F116" s="601"/>
      <c r="G116" s="602"/>
      <c r="H116" s="595"/>
      <c r="I116" s="595"/>
      <c r="J116" s="595"/>
      <c r="K116" s="589"/>
      <c r="L116" s="589"/>
      <c r="M116" s="589"/>
      <c r="N116" s="610"/>
      <c r="O116" s="610"/>
      <c r="P116" s="610"/>
      <c r="Q116" s="613" t="s">
        <v>197</v>
      </c>
      <c r="R116" s="598" t="s">
        <v>326</v>
      </c>
      <c r="S116" s="598"/>
      <c r="T116" s="598"/>
      <c r="U116" s="598"/>
      <c r="V116" s="598"/>
      <c r="W116" s="598"/>
      <c r="X116" s="598"/>
      <c r="Y116" s="598"/>
      <c r="Z116" s="598"/>
      <c r="AA116" s="598"/>
      <c r="AB116" s="598"/>
      <c r="AC116" s="598"/>
      <c r="AD116" s="598"/>
      <c r="AE116" s="598"/>
      <c r="AF116" s="598"/>
      <c r="AG116" s="599"/>
      <c r="AH116" s="587" t="s">
        <v>173</v>
      </c>
      <c r="AI116" s="588"/>
      <c r="AJ116" s="588"/>
      <c r="AK116" s="607"/>
      <c r="AL116" s="608"/>
      <c r="AM116" s="609"/>
    </row>
    <row r="117" customFormat="false" ht="15" hidden="false" customHeight="true" outlineLevel="0" collapsed="false">
      <c r="B117" s="614"/>
      <c r="C117" s="615"/>
      <c r="D117" s="616"/>
      <c r="E117" s="616"/>
      <c r="F117" s="616"/>
      <c r="G117" s="617"/>
      <c r="H117" s="595"/>
      <c r="I117" s="595"/>
      <c r="J117" s="595"/>
      <c r="K117" s="589"/>
      <c r="L117" s="589"/>
      <c r="M117" s="589"/>
      <c r="N117" s="610"/>
      <c r="O117" s="610"/>
      <c r="P117" s="610"/>
      <c r="Q117" s="618"/>
      <c r="R117" s="619" t="s">
        <v>184</v>
      </c>
      <c r="S117" s="620" t="s">
        <v>25</v>
      </c>
      <c r="T117" s="359" t="s">
        <v>327</v>
      </c>
      <c r="U117" s="359"/>
      <c r="V117" s="620" t="s">
        <v>25</v>
      </c>
      <c r="W117" s="359" t="s">
        <v>290</v>
      </c>
      <c r="X117" s="359" t="s">
        <v>131</v>
      </c>
      <c r="Y117" s="619"/>
      <c r="Z117" s="619"/>
      <c r="AA117" s="619"/>
      <c r="AB117" s="619"/>
      <c r="AC117" s="619"/>
      <c r="AD117" s="619"/>
      <c r="AE117" s="619"/>
      <c r="AF117" s="359" t="s">
        <v>328</v>
      </c>
      <c r="AG117" s="621"/>
      <c r="AH117" s="622" t="s">
        <v>173</v>
      </c>
      <c r="AI117" s="623"/>
      <c r="AJ117" s="623"/>
      <c r="AK117" s="624"/>
      <c r="AL117" s="625"/>
      <c r="AM117" s="626"/>
    </row>
    <row r="118" customFormat="false" ht="15" hidden="false" customHeight="true" outlineLevel="0" collapsed="false">
      <c r="B118" s="73"/>
      <c r="C118" s="73"/>
      <c r="D118" s="72"/>
      <c r="E118" s="73"/>
      <c r="F118" s="73"/>
      <c r="G118" s="73"/>
      <c r="H118" s="74"/>
      <c r="I118" s="74"/>
      <c r="J118" s="74"/>
      <c r="K118" s="73"/>
      <c r="L118" s="73"/>
      <c r="M118" s="73"/>
      <c r="N118" s="73"/>
      <c r="O118" s="73"/>
      <c r="P118" s="73"/>
      <c r="Q118" s="73"/>
      <c r="R118" s="73"/>
      <c r="S118" s="73"/>
      <c r="T118" s="73"/>
      <c r="U118" s="73"/>
      <c r="V118" s="73"/>
      <c r="W118" s="73"/>
      <c r="X118" s="73"/>
      <c r="Y118" s="73"/>
      <c r="Z118" s="73"/>
      <c r="AA118" s="73"/>
      <c r="AB118" s="73"/>
      <c r="AC118" s="73"/>
      <c r="AD118" s="73"/>
      <c r="AE118" s="73"/>
      <c r="AF118" s="471" t="s">
        <v>329</v>
      </c>
      <c r="AG118" s="471"/>
      <c r="AH118" s="471"/>
      <c r="AI118" s="471"/>
      <c r="AJ118" s="471"/>
      <c r="AK118" s="471"/>
      <c r="AL118" s="471"/>
      <c r="AM118" s="471"/>
    </row>
    <row r="119" s="34" customFormat="true" ht="20.1" hidden="false" customHeight="true" outlineLevel="0" collapsed="false">
      <c r="B119" s="76" t="s">
        <v>24</v>
      </c>
      <c r="C119" s="76"/>
      <c r="D119" s="76"/>
      <c r="E119" s="76"/>
      <c r="F119" s="76"/>
      <c r="G119" s="76"/>
      <c r="H119" s="77" t="s">
        <v>112</v>
      </c>
      <c r="I119" s="77"/>
      <c r="J119" s="77"/>
      <c r="K119" s="78" t="s">
        <v>113</v>
      </c>
      <c r="L119" s="78"/>
      <c r="M119" s="78"/>
      <c r="N119" s="79" t="s">
        <v>114</v>
      </c>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80" t="s">
        <v>115</v>
      </c>
      <c r="AL119" s="80"/>
      <c r="AM119" s="80"/>
      <c r="AN119" s="33"/>
      <c r="AO119" s="33"/>
      <c r="CG119" s="34" t="s">
        <v>25</v>
      </c>
    </row>
    <row r="120" s="34" customFormat="true" ht="20.1" hidden="false" customHeight="true" outlineLevel="0" collapsed="false">
      <c r="B120" s="81"/>
      <c r="C120" s="82" t="s">
        <v>248</v>
      </c>
      <c r="D120" s="82"/>
      <c r="E120" s="82"/>
      <c r="F120" s="82"/>
      <c r="G120" s="82"/>
      <c r="H120" s="83" t="s">
        <v>117</v>
      </c>
      <c r="I120" s="83"/>
      <c r="J120" s="83"/>
      <c r="K120" s="78"/>
      <c r="L120" s="78"/>
      <c r="M120" s="78"/>
      <c r="N120" s="84" t="s">
        <v>22</v>
      </c>
      <c r="O120" s="84"/>
      <c r="P120" s="84"/>
      <c r="Q120" s="85" t="s">
        <v>118</v>
      </c>
      <c r="R120" s="85"/>
      <c r="S120" s="85"/>
      <c r="T120" s="85"/>
      <c r="U120" s="85"/>
      <c r="V120" s="85"/>
      <c r="W120" s="85"/>
      <c r="X120" s="85"/>
      <c r="Y120" s="85"/>
      <c r="Z120" s="85"/>
      <c r="AA120" s="85"/>
      <c r="AB120" s="85"/>
      <c r="AC120" s="85"/>
      <c r="AD120" s="85"/>
      <c r="AE120" s="85"/>
      <c r="AF120" s="85"/>
      <c r="AG120" s="85"/>
      <c r="AH120" s="86" t="s">
        <v>119</v>
      </c>
      <c r="AI120" s="86"/>
      <c r="AJ120" s="86"/>
      <c r="AK120" s="80"/>
      <c r="AL120" s="80"/>
      <c r="AM120" s="80"/>
      <c r="AN120" s="33"/>
      <c r="AO120" s="33"/>
      <c r="AY120" s="62"/>
    </row>
    <row r="121" customFormat="false" ht="15" hidden="false" customHeight="true" outlineLevel="0" collapsed="false">
      <c r="B121" s="627" t="s">
        <v>330</v>
      </c>
      <c r="C121" s="628"/>
      <c r="D121" s="629"/>
      <c r="E121" s="630"/>
      <c r="F121" s="630"/>
      <c r="G121" s="630"/>
      <c r="H121" s="631"/>
      <c r="I121" s="631"/>
      <c r="J121" s="631"/>
      <c r="K121" s="630"/>
      <c r="L121" s="630"/>
      <c r="M121" s="630"/>
      <c r="N121" s="630"/>
      <c r="O121" s="630"/>
      <c r="P121" s="630"/>
      <c r="Q121" s="630"/>
      <c r="R121" s="630"/>
      <c r="S121" s="630"/>
      <c r="T121" s="630"/>
      <c r="U121" s="630"/>
      <c r="V121" s="630"/>
      <c r="W121" s="630"/>
      <c r="X121" s="630"/>
      <c r="Y121" s="630"/>
      <c r="Z121" s="630"/>
      <c r="AA121" s="630"/>
      <c r="AB121" s="475" t="s">
        <v>111</v>
      </c>
      <c r="AC121" s="475"/>
      <c r="AD121" s="475"/>
      <c r="AE121" s="475"/>
      <c r="AF121" s="475"/>
      <c r="AG121" s="475"/>
      <c r="AH121" s="475"/>
      <c r="AI121" s="475"/>
      <c r="AJ121" s="475"/>
      <c r="AK121" s="476"/>
      <c r="AL121" s="477"/>
      <c r="AM121" s="478"/>
    </row>
    <row r="122" customFormat="false" ht="15" hidden="false" customHeight="true" outlineLevel="0" collapsed="false">
      <c r="B122" s="532"/>
      <c r="C122" s="479" t="s">
        <v>27</v>
      </c>
      <c r="D122" s="632" t="s">
        <v>331</v>
      </c>
      <c r="E122" s="480"/>
      <c r="F122" s="480"/>
      <c r="G122" s="480"/>
      <c r="H122" s="633"/>
      <c r="I122" s="633"/>
      <c r="J122" s="633"/>
      <c r="K122" s="634" t="s">
        <v>332</v>
      </c>
      <c r="L122" s="634"/>
      <c r="M122" s="634"/>
      <c r="N122" s="228" t="s">
        <v>333</v>
      </c>
      <c r="O122" s="228"/>
      <c r="P122" s="228"/>
      <c r="Q122" s="547" t="s">
        <v>25</v>
      </c>
      <c r="R122" s="109" t="s">
        <v>334</v>
      </c>
      <c r="S122" s="230"/>
      <c r="T122" s="230"/>
      <c r="U122" s="230"/>
      <c r="V122" s="230"/>
      <c r="W122" s="230"/>
      <c r="X122" s="230"/>
      <c r="Y122" s="230"/>
      <c r="Z122" s="230"/>
      <c r="AA122" s="230"/>
      <c r="AB122" s="230"/>
      <c r="AC122" s="230"/>
      <c r="AD122" s="167"/>
      <c r="AE122" s="167"/>
      <c r="AF122" s="167"/>
      <c r="AG122" s="192"/>
      <c r="AH122" s="127" t="s">
        <v>27</v>
      </c>
      <c r="AI122" s="128" t="s">
        <v>127</v>
      </c>
      <c r="AJ122" s="128"/>
      <c r="AK122" s="483" t="s">
        <v>25</v>
      </c>
      <c r="AL122" s="483"/>
      <c r="AM122" s="483"/>
    </row>
    <row r="123" customFormat="false" ht="15" hidden="false" customHeight="true" outlineLevel="0" collapsed="false">
      <c r="B123" s="532"/>
      <c r="C123" s="635"/>
      <c r="D123" s="636" t="s">
        <v>52</v>
      </c>
      <c r="E123" s="636"/>
      <c r="F123" s="636"/>
      <c r="G123" s="636"/>
      <c r="H123" s="637"/>
      <c r="I123" s="638"/>
      <c r="J123" s="639"/>
      <c r="K123" s="634"/>
      <c r="L123" s="634"/>
      <c r="M123" s="634"/>
      <c r="N123" s="228"/>
      <c r="O123" s="228"/>
      <c r="P123" s="228"/>
      <c r="Q123" s="167"/>
      <c r="R123" s="160" t="s">
        <v>335</v>
      </c>
      <c r="S123" s="167"/>
      <c r="T123" s="167"/>
      <c r="U123" s="167"/>
      <c r="V123" s="167"/>
      <c r="W123" s="167"/>
      <c r="X123" s="167"/>
      <c r="Y123" s="167"/>
      <c r="Z123" s="167"/>
      <c r="AA123" s="167"/>
      <c r="AB123" s="167"/>
      <c r="AC123" s="167"/>
      <c r="AD123" s="167"/>
      <c r="AE123" s="167"/>
      <c r="AF123" s="167"/>
      <c r="AG123" s="192"/>
      <c r="AH123" s="127" t="s">
        <v>27</v>
      </c>
      <c r="AI123" s="128" t="s">
        <v>254</v>
      </c>
      <c r="AJ123" s="128"/>
      <c r="AK123" s="129" t="s">
        <v>134</v>
      </c>
      <c r="AL123" s="129"/>
      <c r="AM123" s="129"/>
    </row>
    <row r="124" customFormat="false" ht="15" hidden="false" customHeight="true" outlineLevel="0" collapsed="false">
      <c r="B124" s="532"/>
      <c r="C124" s="484"/>
      <c r="D124" s="636"/>
      <c r="E124" s="636"/>
      <c r="F124" s="636"/>
      <c r="G124" s="636"/>
      <c r="H124" s="640" t="s">
        <v>336</v>
      </c>
      <c r="I124" s="640"/>
      <c r="J124" s="640"/>
      <c r="K124" s="634"/>
      <c r="L124" s="634"/>
      <c r="M124" s="634"/>
      <c r="N124" s="228"/>
      <c r="O124" s="228"/>
      <c r="P124" s="228"/>
      <c r="Q124" s="191"/>
      <c r="R124" s="167"/>
      <c r="S124" s="167"/>
      <c r="T124" s="167"/>
      <c r="U124" s="167"/>
      <c r="V124" s="167"/>
      <c r="W124" s="167"/>
      <c r="X124" s="167"/>
      <c r="Y124" s="167"/>
      <c r="Z124" s="167"/>
      <c r="AA124" s="167"/>
      <c r="AB124" s="167"/>
      <c r="AC124" s="167"/>
      <c r="AD124" s="167"/>
      <c r="AE124" s="167"/>
      <c r="AF124" s="167"/>
      <c r="AG124" s="192"/>
      <c r="AH124" s="127" t="s">
        <v>27</v>
      </c>
      <c r="AI124" s="128" t="s">
        <v>133</v>
      </c>
      <c r="AJ124" s="128"/>
      <c r="AK124" s="129"/>
      <c r="AL124" s="129"/>
      <c r="AM124" s="129"/>
    </row>
    <row r="125" customFormat="false" ht="15" hidden="false" customHeight="true" outlineLevel="0" collapsed="false">
      <c r="B125" s="532"/>
      <c r="C125" s="491"/>
      <c r="D125" s="636"/>
      <c r="E125" s="636"/>
      <c r="F125" s="636"/>
      <c r="G125" s="636"/>
      <c r="H125" s="641"/>
      <c r="I125" s="641"/>
      <c r="J125" s="641"/>
      <c r="K125" s="228" t="s">
        <v>337</v>
      </c>
      <c r="L125" s="228"/>
      <c r="M125" s="228"/>
      <c r="N125" s="642" t="s">
        <v>338</v>
      </c>
      <c r="O125" s="642"/>
      <c r="P125" s="642"/>
      <c r="Q125" s="547" t="s">
        <v>25</v>
      </c>
      <c r="R125" s="109" t="s">
        <v>339</v>
      </c>
      <c r="S125" s="230"/>
      <c r="T125" s="230"/>
      <c r="U125" s="230"/>
      <c r="V125" s="230"/>
      <c r="W125" s="230"/>
      <c r="X125" s="230"/>
      <c r="Y125" s="230"/>
      <c r="Z125" s="230"/>
      <c r="AA125" s="230"/>
      <c r="AB125" s="230"/>
      <c r="AC125" s="230"/>
      <c r="AD125" s="230"/>
      <c r="AE125" s="230"/>
      <c r="AF125" s="230"/>
      <c r="AG125" s="643"/>
      <c r="AH125" s="127" t="s">
        <v>27</v>
      </c>
      <c r="AI125" s="168" t="s">
        <v>142</v>
      </c>
      <c r="AJ125" s="168"/>
      <c r="AK125" s="129"/>
      <c r="AL125" s="129"/>
      <c r="AM125" s="129"/>
    </row>
    <row r="126" customFormat="false" ht="15" hidden="false" customHeight="true" outlineLevel="0" collapsed="false">
      <c r="B126" s="532"/>
      <c r="C126" s="491"/>
      <c r="D126" s="636"/>
      <c r="E126" s="636"/>
      <c r="F126" s="636"/>
      <c r="G126" s="636"/>
      <c r="H126" s="491"/>
      <c r="I126" s="492"/>
      <c r="J126" s="493"/>
      <c r="K126" s="228"/>
      <c r="L126" s="228"/>
      <c r="M126" s="228"/>
      <c r="N126" s="642"/>
      <c r="O126" s="642"/>
      <c r="P126" s="642"/>
      <c r="Q126" s="191"/>
      <c r="R126" s="160" t="s">
        <v>335</v>
      </c>
      <c r="S126" s="167"/>
      <c r="T126" s="167"/>
      <c r="U126" s="167"/>
      <c r="V126" s="167"/>
      <c r="W126" s="167"/>
      <c r="X126" s="167"/>
      <c r="Y126" s="167"/>
      <c r="Z126" s="167"/>
      <c r="AA126" s="167"/>
      <c r="AB126" s="167"/>
      <c r="AC126" s="167"/>
      <c r="AD126" s="167"/>
      <c r="AE126" s="167"/>
      <c r="AF126" s="167"/>
      <c r="AG126" s="192"/>
      <c r="AH126" s="127" t="s">
        <v>27</v>
      </c>
      <c r="AI126" s="168" t="s">
        <v>264</v>
      </c>
      <c r="AJ126" s="168"/>
      <c r="AK126" s="129"/>
      <c r="AL126" s="129"/>
      <c r="AM126" s="129"/>
    </row>
    <row r="127" customFormat="false" ht="15" hidden="false" customHeight="true" outlineLevel="0" collapsed="false">
      <c r="B127" s="532"/>
      <c r="C127" s="491"/>
      <c r="D127" s="644"/>
      <c r="E127" s="644"/>
      <c r="F127" s="644"/>
      <c r="G127" s="644"/>
      <c r="H127" s="491"/>
      <c r="I127" s="492"/>
      <c r="J127" s="493"/>
      <c r="K127" s="228"/>
      <c r="L127" s="228"/>
      <c r="M127" s="228"/>
      <c r="N127" s="642"/>
      <c r="O127" s="642"/>
      <c r="P127" s="642"/>
      <c r="Q127" s="519" t="s">
        <v>25</v>
      </c>
      <c r="R127" s="160" t="s">
        <v>340</v>
      </c>
      <c r="S127" s="167"/>
      <c r="T127" s="167"/>
      <c r="U127" s="167"/>
      <c r="V127" s="167"/>
      <c r="W127" s="167"/>
      <c r="X127" s="167"/>
      <c r="Y127" s="167"/>
      <c r="Z127" s="167"/>
      <c r="AA127" s="167"/>
      <c r="AB127" s="167"/>
      <c r="AC127" s="167"/>
      <c r="AD127" s="167"/>
      <c r="AE127" s="167"/>
      <c r="AF127" s="167"/>
      <c r="AG127" s="192"/>
      <c r="AH127" s="204"/>
      <c r="AI127" s="645"/>
      <c r="AJ127" s="646"/>
      <c r="AK127" s="366"/>
      <c r="AL127" s="366"/>
      <c r="AM127" s="367"/>
    </row>
    <row r="128" customFormat="false" ht="15" hidden="false" customHeight="true" outlineLevel="0" collapsed="false">
      <c r="B128" s="532"/>
      <c r="C128" s="267"/>
      <c r="D128" s="497"/>
      <c r="E128" s="268"/>
      <c r="F128" s="268"/>
      <c r="G128" s="268"/>
      <c r="H128" s="491"/>
      <c r="I128" s="492"/>
      <c r="J128" s="493"/>
      <c r="K128" s="228"/>
      <c r="L128" s="228"/>
      <c r="M128" s="228"/>
      <c r="N128" s="642"/>
      <c r="O128" s="642"/>
      <c r="P128" s="642"/>
      <c r="Q128" s="200"/>
      <c r="R128" s="201"/>
      <c r="S128" s="201"/>
      <c r="T128" s="201"/>
      <c r="U128" s="201"/>
      <c r="V128" s="201"/>
      <c r="W128" s="201"/>
      <c r="X128" s="201"/>
      <c r="Y128" s="201"/>
      <c r="Z128" s="201"/>
      <c r="AA128" s="201"/>
      <c r="AB128" s="201"/>
      <c r="AC128" s="201"/>
      <c r="AD128" s="201"/>
      <c r="AE128" s="201"/>
      <c r="AF128" s="201"/>
      <c r="AG128" s="202"/>
      <c r="AH128" s="209" t="s">
        <v>173</v>
      </c>
      <c r="AI128" s="647"/>
      <c r="AJ128" s="648"/>
      <c r="AK128" s="439"/>
      <c r="AL128" s="439"/>
      <c r="AM128" s="649"/>
    </row>
    <row r="129" customFormat="false" ht="15" hidden="false" customHeight="true" outlineLevel="0" collapsed="false">
      <c r="B129" s="532"/>
      <c r="C129" s="267"/>
      <c r="D129" s="497"/>
      <c r="E129" s="268"/>
      <c r="F129" s="268"/>
      <c r="G129" s="268"/>
      <c r="H129" s="491"/>
      <c r="I129" s="492"/>
      <c r="J129" s="493"/>
      <c r="K129" s="650" t="s">
        <v>341</v>
      </c>
      <c r="L129" s="650"/>
      <c r="M129" s="650"/>
      <c r="N129" s="651" t="s">
        <v>342</v>
      </c>
      <c r="O129" s="651"/>
      <c r="P129" s="651"/>
      <c r="Q129" s="547" t="s">
        <v>25</v>
      </c>
      <c r="R129" s="109" t="s">
        <v>343</v>
      </c>
      <c r="S129" s="230"/>
      <c r="T129" s="230"/>
      <c r="U129" s="230"/>
      <c r="V129" s="230"/>
      <c r="W129" s="230"/>
      <c r="X129" s="230"/>
      <c r="Y129" s="230"/>
      <c r="Z129" s="230"/>
      <c r="AA129" s="230"/>
      <c r="AB129" s="230"/>
      <c r="AC129" s="230"/>
      <c r="AD129" s="230"/>
      <c r="AE129" s="230"/>
      <c r="AF129" s="230"/>
      <c r="AG129" s="643"/>
      <c r="AH129" s="209"/>
      <c r="AI129" s="647"/>
      <c r="AJ129" s="648"/>
      <c r="AK129" s="439"/>
      <c r="AL129" s="439"/>
      <c r="AM129" s="649"/>
    </row>
    <row r="130" customFormat="false" ht="15" hidden="false" customHeight="true" outlineLevel="0" collapsed="false">
      <c r="B130" s="532"/>
      <c r="C130" s="267"/>
      <c r="D130" s="497"/>
      <c r="E130" s="268"/>
      <c r="F130" s="268"/>
      <c r="G130" s="268"/>
      <c r="H130" s="491"/>
      <c r="I130" s="492"/>
      <c r="J130" s="493"/>
      <c r="K130" s="652" t="s">
        <v>344</v>
      </c>
      <c r="L130" s="652"/>
      <c r="M130" s="652"/>
      <c r="N130" s="651"/>
      <c r="O130" s="651"/>
      <c r="P130" s="651"/>
      <c r="Q130" s="653"/>
      <c r="R130" s="654" t="s">
        <v>345</v>
      </c>
      <c r="S130" s="654"/>
      <c r="T130" s="654"/>
      <c r="U130" s="654"/>
      <c r="V130" s="654"/>
      <c r="W130" s="654"/>
      <c r="X130" s="654"/>
      <c r="Y130" s="654"/>
      <c r="Z130" s="654"/>
      <c r="AA130" s="654"/>
      <c r="AB130" s="654"/>
      <c r="AC130" s="654"/>
      <c r="AD130" s="654"/>
      <c r="AE130" s="654"/>
      <c r="AF130" s="654"/>
      <c r="AG130" s="655"/>
      <c r="AH130" s="209"/>
      <c r="AI130" s="647"/>
      <c r="AJ130" s="648"/>
      <c r="AK130" s="439"/>
      <c r="AL130" s="439"/>
      <c r="AM130" s="649"/>
    </row>
    <row r="131" customFormat="false" ht="15" hidden="false" customHeight="true" outlineLevel="0" collapsed="false">
      <c r="B131" s="532"/>
      <c r="C131" s="267"/>
      <c r="D131" s="497"/>
      <c r="E131" s="268"/>
      <c r="F131" s="268"/>
      <c r="G131" s="268"/>
      <c r="H131" s="491"/>
      <c r="I131" s="492"/>
      <c r="J131" s="493"/>
      <c r="K131" s="656"/>
      <c r="L131" s="657"/>
      <c r="M131" s="658"/>
      <c r="N131" s="659" t="s">
        <v>346</v>
      </c>
      <c r="O131" s="659"/>
      <c r="P131" s="659"/>
      <c r="Q131" s="660" t="s">
        <v>25</v>
      </c>
      <c r="R131" s="661" t="s">
        <v>347</v>
      </c>
      <c r="S131" s="662"/>
      <c r="T131" s="662"/>
      <c r="U131" s="662"/>
      <c r="V131" s="662"/>
      <c r="W131" s="662"/>
      <c r="X131" s="662"/>
      <c r="Y131" s="662"/>
      <c r="Z131" s="662"/>
      <c r="AA131" s="662"/>
      <c r="AB131" s="662"/>
      <c r="AC131" s="662"/>
      <c r="AD131" s="662"/>
      <c r="AE131" s="662"/>
      <c r="AF131" s="662"/>
      <c r="AG131" s="663"/>
      <c r="AH131" s="209"/>
      <c r="AI131" s="647"/>
      <c r="AJ131" s="648"/>
      <c r="AK131" s="439"/>
      <c r="AL131" s="439"/>
      <c r="AM131" s="649"/>
    </row>
    <row r="132" customFormat="false" ht="15" hidden="false" customHeight="true" outlineLevel="0" collapsed="false">
      <c r="B132" s="532"/>
      <c r="C132" s="267"/>
      <c r="D132" s="497"/>
      <c r="E132" s="268"/>
      <c r="F132" s="268"/>
      <c r="G132" s="268"/>
      <c r="H132" s="491"/>
      <c r="I132" s="492"/>
      <c r="J132" s="493"/>
      <c r="K132" s="664" t="s">
        <v>348</v>
      </c>
      <c r="L132" s="664"/>
      <c r="M132" s="664"/>
      <c r="N132" s="665" t="s">
        <v>349</v>
      </c>
      <c r="O132" s="665"/>
      <c r="P132" s="665"/>
      <c r="Q132" s="547" t="s">
        <v>25</v>
      </c>
      <c r="R132" s="666" t="s">
        <v>350</v>
      </c>
      <c r="S132" s="666"/>
      <c r="T132" s="666"/>
      <c r="U132" s="666"/>
      <c r="V132" s="666"/>
      <c r="W132" s="666"/>
      <c r="X132" s="666"/>
      <c r="Y132" s="666"/>
      <c r="Z132" s="666"/>
      <c r="AA132" s="666"/>
      <c r="AB132" s="666"/>
      <c r="AC132" s="666"/>
      <c r="AD132" s="666"/>
      <c r="AE132" s="666"/>
      <c r="AF132" s="666"/>
      <c r="AG132" s="666"/>
      <c r="AH132" s="209"/>
      <c r="AI132" s="647"/>
      <c r="AJ132" s="648"/>
      <c r="AK132" s="439"/>
      <c r="AL132" s="439"/>
      <c r="AM132" s="649"/>
    </row>
    <row r="133" customFormat="false" ht="15" hidden="false" customHeight="true" outlineLevel="0" collapsed="false">
      <c r="B133" s="532"/>
      <c r="C133" s="267"/>
      <c r="D133" s="497"/>
      <c r="E133" s="268"/>
      <c r="F133" s="268"/>
      <c r="G133" s="268"/>
      <c r="H133" s="491"/>
      <c r="I133" s="492"/>
      <c r="J133" s="493"/>
      <c r="K133" s="664"/>
      <c r="L133" s="664"/>
      <c r="M133" s="664"/>
      <c r="N133" s="665"/>
      <c r="O133" s="665"/>
      <c r="P133" s="665"/>
      <c r="Q133" s="191"/>
      <c r="R133" s="666"/>
      <c r="S133" s="666"/>
      <c r="T133" s="666"/>
      <c r="U133" s="666"/>
      <c r="V133" s="666"/>
      <c r="W133" s="666"/>
      <c r="X133" s="666"/>
      <c r="Y133" s="666"/>
      <c r="Z133" s="666"/>
      <c r="AA133" s="666"/>
      <c r="AB133" s="666"/>
      <c r="AC133" s="666"/>
      <c r="AD133" s="666"/>
      <c r="AE133" s="666"/>
      <c r="AF133" s="666"/>
      <c r="AG133" s="666"/>
      <c r="AH133" s="209"/>
      <c r="AI133" s="647"/>
      <c r="AJ133" s="648"/>
      <c r="AK133" s="439"/>
      <c r="AL133" s="439"/>
      <c r="AM133" s="649"/>
    </row>
    <row r="134" customFormat="false" ht="15" hidden="false" customHeight="true" outlineLevel="0" collapsed="false">
      <c r="B134" s="532"/>
      <c r="C134" s="267"/>
      <c r="D134" s="497"/>
      <c r="E134" s="268"/>
      <c r="F134" s="268"/>
      <c r="G134" s="268"/>
      <c r="H134" s="491"/>
      <c r="I134" s="492"/>
      <c r="J134" s="493"/>
      <c r="K134" s="664"/>
      <c r="L134" s="664"/>
      <c r="M134" s="664"/>
      <c r="N134" s="665"/>
      <c r="O134" s="665"/>
      <c r="P134" s="665"/>
      <c r="Q134" s="519" t="s">
        <v>25</v>
      </c>
      <c r="R134" s="160" t="s">
        <v>351</v>
      </c>
      <c r="S134" s="167"/>
      <c r="T134" s="167"/>
      <c r="U134" s="167"/>
      <c r="V134" s="167"/>
      <c r="W134" s="167"/>
      <c r="X134" s="167"/>
      <c r="Y134" s="167"/>
      <c r="Z134" s="167"/>
      <c r="AA134" s="167"/>
      <c r="AB134" s="167"/>
      <c r="AC134" s="167"/>
      <c r="AD134" s="167"/>
      <c r="AE134" s="167"/>
      <c r="AF134" s="167"/>
      <c r="AG134" s="192"/>
      <c r="AH134" s="209"/>
      <c r="AI134" s="647"/>
      <c r="AJ134" s="648"/>
      <c r="AK134" s="439"/>
      <c r="AL134" s="439"/>
      <c r="AM134" s="649"/>
    </row>
    <row r="135" customFormat="false" ht="15" hidden="false" customHeight="true" outlineLevel="0" collapsed="false">
      <c r="B135" s="532"/>
      <c r="C135" s="267"/>
      <c r="D135" s="497"/>
      <c r="E135" s="268"/>
      <c r="F135" s="268"/>
      <c r="G135" s="268"/>
      <c r="H135" s="491"/>
      <c r="I135" s="492"/>
      <c r="J135" s="493"/>
      <c r="K135" s="664"/>
      <c r="L135" s="664"/>
      <c r="M135" s="664"/>
      <c r="N135" s="665"/>
      <c r="O135" s="665"/>
      <c r="P135" s="665"/>
      <c r="Q135" s="191"/>
      <c r="R135" s="522" t="s">
        <v>352</v>
      </c>
      <c r="S135" s="167"/>
      <c r="T135" s="167"/>
      <c r="U135" s="167"/>
      <c r="V135" s="167"/>
      <c r="W135" s="167"/>
      <c r="X135" s="167"/>
      <c r="Y135" s="167"/>
      <c r="Z135" s="167"/>
      <c r="AA135" s="167"/>
      <c r="AB135" s="167"/>
      <c r="AC135" s="167"/>
      <c r="AD135" s="167"/>
      <c r="AE135" s="167"/>
      <c r="AF135" s="167"/>
      <c r="AG135" s="192"/>
      <c r="AH135" s="209"/>
      <c r="AI135" s="647"/>
      <c r="AJ135" s="648"/>
      <c r="AK135" s="439"/>
      <c r="AL135" s="439"/>
      <c r="AM135" s="649"/>
    </row>
    <row r="136" customFormat="false" ht="15" hidden="false" customHeight="true" outlineLevel="0" collapsed="false">
      <c r="B136" s="532"/>
      <c r="C136" s="267"/>
      <c r="D136" s="497"/>
      <c r="E136" s="268"/>
      <c r="F136" s="268"/>
      <c r="G136" s="268"/>
      <c r="H136" s="491"/>
      <c r="I136" s="492"/>
      <c r="J136" s="493"/>
      <c r="K136" s="667" t="s">
        <v>353</v>
      </c>
      <c r="L136" s="667"/>
      <c r="M136" s="667"/>
      <c r="N136" s="664" t="s">
        <v>354</v>
      </c>
      <c r="O136" s="664"/>
      <c r="P136" s="664"/>
      <c r="Q136" s="547" t="s">
        <v>25</v>
      </c>
      <c r="R136" s="666" t="s">
        <v>355</v>
      </c>
      <c r="S136" s="666"/>
      <c r="T136" s="666"/>
      <c r="U136" s="666"/>
      <c r="V136" s="666"/>
      <c r="W136" s="666"/>
      <c r="X136" s="666"/>
      <c r="Y136" s="666"/>
      <c r="Z136" s="666"/>
      <c r="AA136" s="666"/>
      <c r="AB136" s="666"/>
      <c r="AC136" s="666"/>
      <c r="AD136" s="666"/>
      <c r="AE136" s="666"/>
      <c r="AF136" s="666"/>
      <c r="AG136" s="666"/>
      <c r="AH136" s="209"/>
      <c r="AI136" s="647"/>
      <c r="AJ136" s="648"/>
      <c r="AK136" s="439"/>
      <c r="AL136" s="439"/>
      <c r="AM136" s="649"/>
    </row>
    <row r="137" customFormat="false" ht="15" hidden="false" customHeight="true" outlineLevel="0" collapsed="false">
      <c r="B137" s="532"/>
      <c r="C137" s="267"/>
      <c r="D137" s="497"/>
      <c r="E137" s="268"/>
      <c r="F137" s="268"/>
      <c r="G137" s="268"/>
      <c r="H137" s="491"/>
      <c r="I137" s="492"/>
      <c r="J137" s="493"/>
      <c r="K137" s="668" t="s">
        <v>356</v>
      </c>
      <c r="L137" s="668"/>
      <c r="M137" s="668"/>
      <c r="N137" s="664"/>
      <c r="O137" s="664"/>
      <c r="P137" s="664"/>
      <c r="Q137" s="191"/>
      <c r="R137" s="666"/>
      <c r="S137" s="666"/>
      <c r="T137" s="666"/>
      <c r="U137" s="666"/>
      <c r="V137" s="666"/>
      <c r="W137" s="666"/>
      <c r="X137" s="666"/>
      <c r="Y137" s="666"/>
      <c r="Z137" s="666"/>
      <c r="AA137" s="666"/>
      <c r="AB137" s="666"/>
      <c r="AC137" s="666"/>
      <c r="AD137" s="666"/>
      <c r="AE137" s="666"/>
      <c r="AF137" s="666"/>
      <c r="AG137" s="666"/>
      <c r="AH137" s="209"/>
      <c r="AI137" s="647"/>
      <c r="AJ137" s="648"/>
      <c r="AK137" s="439"/>
      <c r="AL137" s="439"/>
      <c r="AM137" s="649"/>
    </row>
    <row r="138" customFormat="false" ht="15" hidden="false" customHeight="true" outlineLevel="0" collapsed="false">
      <c r="B138" s="532"/>
      <c r="C138" s="267"/>
      <c r="D138" s="497"/>
      <c r="E138" s="268"/>
      <c r="F138" s="268"/>
      <c r="G138" s="268"/>
      <c r="H138" s="491"/>
      <c r="I138" s="492"/>
      <c r="J138" s="493"/>
      <c r="K138" s="669"/>
      <c r="L138" s="670"/>
      <c r="M138" s="671"/>
      <c r="N138" s="664"/>
      <c r="O138" s="664"/>
      <c r="P138" s="664"/>
      <c r="Q138" s="191"/>
      <c r="R138" s="672" t="s">
        <v>357</v>
      </c>
      <c r="S138" s="672"/>
      <c r="T138" s="672"/>
      <c r="U138" s="672"/>
      <c r="V138" s="672"/>
      <c r="W138" s="672"/>
      <c r="X138" s="672"/>
      <c r="Y138" s="672"/>
      <c r="Z138" s="672"/>
      <c r="AA138" s="672"/>
      <c r="AB138" s="672"/>
      <c r="AC138" s="672"/>
      <c r="AD138" s="672"/>
      <c r="AE138" s="672"/>
      <c r="AF138" s="672"/>
      <c r="AG138" s="672"/>
      <c r="AH138" s="209"/>
      <c r="AI138" s="647"/>
      <c r="AJ138" s="648"/>
      <c r="AK138" s="439"/>
      <c r="AL138" s="439"/>
      <c r="AM138" s="649"/>
    </row>
    <row r="139" customFormat="false" ht="15" hidden="false" customHeight="true" outlineLevel="0" collapsed="false">
      <c r="B139" s="532"/>
      <c r="C139" s="267"/>
      <c r="D139" s="497"/>
      <c r="E139" s="268"/>
      <c r="F139" s="268"/>
      <c r="G139" s="268"/>
      <c r="H139" s="491"/>
      <c r="I139" s="492"/>
      <c r="J139" s="493"/>
      <c r="K139" s="673"/>
      <c r="L139" s="673"/>
      <c r="M139" s="673"/>
      <c r="N139" s="664"/>
      <c r="O139" s="664"/>
      <c r="P139" s="664"/>
      <c r="Q139" s="191"/>
      <c r="R139" s="672"/>
      <c r="S139" s="672"/>
      <c r="T139" s="672"/>
      <c r="U139" s="672"/>
      <c r="V139" s="672"/>
      <c r="W139" s="672"/>
      <c r="X139" s="672"/>
      <c r="Y139" s="672"/>
      <c r="Z139" s="672"/>
      <c r="AA139" s="672"/>
      <c r="AB139" s="672"/>
      <c r="AC139" s="672"/>
      <c r="AD139" s="672"/>
      <c r="AE139" s="672"/>
      <c r="AF139" s="672"/>
      <c r="AG139" s="672"/>
      <c r="AH139" s="209"/>
      <c r="AI139" s="647"/>
      <c r="AJ139" s="648"/>
      <c r="AK139" s="439"/>
      <c r="AL139" s="439"/>
      <c r="AM139" s="649"/>
    </row>
    <row r="140" customFormat="false" ht="15" hidden="false" customHeight="true" outlineLevel="0" collapsed="false">
      <c r="B140" s="532"/>
      <c r="C140" s="267"/>
      <c r="D140" s="497"/>
      <c r="E140" s="268"/>
      <c r="F140" s="268"/>
      <c r="G140" s="268"/>
      <c r="H140" s="491"/>
      <c r="I140" s="492"/>
      <c r="J140" s="493"/>
      <c r="K140" s="674" t="s">
        <v>358</v>
      </c>
      <c r="L140" s="674"/>
      <c r="M140" s="674"/>
      <c r="N140" s="259" t="s">
        <v>359</v>
      </c>
      <c r="O140" s="259"/>
      <c r="P140" s="259"/>
      <c r="Q140" s="547" t="s">
        <v>25</v>
      </c>
      <c r="R140" s="675" t="s">
        <v>360</v>
      </c>
      <c r="S140" s="675"/>
      <c r="T140" s="675"/>
      <c r="U140" s="675"/>
      <c r="V140" s="675"/>
      <c r="W140" s="675"/>
      <c r="X140" s="675"/>
      <c r="Y140" s="675"/>
      <c r="Z140" s="675"/>
      <c r="AA140" s="675"/>
      <c r="AB140" s="675"/>
      <c r="AC140" s="675"/>
      <c r="AD140" s="675"/>
      <c r="AE140" s="675"/>
      <c r="AF140" s="675"/>
      <c r="AG140" s="675"/>
      <c r="AH140" s="209" t="s">
        <v>173</v>
      </c>
      <c r="AI140" s="647"/>
      <c r="AJ140" s="648"/>
      <c r="AK140" s="439"/>
      <c r="AL140" s="439"/>
      <c r="AM140" s="649"/>
    </row>
    <row r="141" customFormat="false" ht="15" hidden="false" customHeight="true" outlineLevel="0" collapsed="false">
      <c r="B141" s="532"/>
      <c r="C141" s="267"/>
      <c r="D141" s="497"/>
      <c r="E141" s="268"/>
      <c r="F141" s="268"/>
      <c r="G141" s="268"/>
      <c r="H141" s="491"/>
      <c r="I141" s="492"/>
      <c r="J141" s="493"/>
      <c r="K141" s="674"/>
      <c r="L141" s="674"/>
      <c r="M141" s="674"/>
      <c r="N141" s="676"/>
      <c r="O141" s="677"/>
      <c r="P141" s="678"/>
      <c r="Q141" s="679"/>
      <c r="R141" s="675"/>
      <c r="S141" s="675"/>
      <c r="T141" s="675"/>
      <c r="U141" s="675"/>
      <c r="V141" s="675"/>
      <c r="W141" s="675"/>
      <c r="X141" s="675"/>
      <c r="Y141" s="675"/>
      <c r="Z141" s="675"/>
      <c r="AA141" s="675"/>
      <c r="AB141" s="675"/>
      <c r="AC141" s="675"/>
      <c r="AD141" s="675"/>
      <c r="AE141" s="675"/>
      <c r="AF141" s="675"/>
      <c r="AG141" s="675"/>
      <c r="AH141" s="209"/>
      <c r="AI141" s="647"/>
      <c r="AJ141" s="648"/>
      <c r="AK141" s="439"/>
      <c r="AL141" s="439"/>
      <c r="AM141" s="649"/>
    </row>
    <row r="142" customFormat="false" ht="15" hidden="false" customHeight="true" outlineLevel="0" collapsed="false">
      <c r="B142" s="532"/>
      <c r="C142" s="267"/>
      <c r="D142" s="497"/>
      <c r="E142" s="268"/>
      <c r="F142" s="268"/>
      <c r="G142" s="268"/>
      <c r="H142" s="491"/>
      <c r="I142" s="492"/>
      <c r="J142" s="493"/>
      <c r="K142" s="674"/>
      <c r="L142" s="674"/>
      <c r="M142" s="674"/>
      <c r="N142" s="680" t="s">
        <v>361</v>
      </c>
      <c r="O142" s="680"/>
      <c r="P142" s="680"/>
      <c r="Q142" s="519" t="s">
        <v>25</v>
      </c>
      <c r="R142" s="160" t="s">
        <v>362</v>
      </c>
      <c r="S142" s="133"/>
      <c r="T142" s="133"/>
      <c r="U142" s="133"/>
      <c r="V142" s="133"/>
      <c r="W142" s="133"/>
      <c r="X142" s="133"/>
      <c r="Y142" s="133"/>
      <c r="Z142" s="133"/>
      <c r="AA142" s="133"/>
      <c r="AB142" s="133"/>
      <c r="AC142" s="133"/>
      <c r="AD142" s="133"/>
      <c r="AE142" s="133"/>
      <c r="AF142" s="133"/>
      <c r="AG142" s="134"/>
      <c r="AH142" s="209"/>
      <c r="AI142" s="647"/>
      <c r="AJ142" s="648"/>
      <c r="AK142" s="439"/>
      <c r="AL142" s="439"/>
      <c r="AM142" s="649"/>
    </row>
    <row r="143" customFormat="false" ht="15" hidden="false" customHeight="true" outlineLevel="0" collapsed="false">
      <c r="B143" s="532"/>
      <c r="C143" s="267"/>
      <c r="D143" s="497"/>
      <c r="E143" s="268"/>
      <c r="F143" s="268"/>
      <c r="G143" s="268"/>
      <c r="H143" s="491"/>
      <c r="I143" s="492"/>
      <c r="J143" s="493"/>
      <c r="K143" s="674"/>
      <c r="L143" s="674"/>
      <c r="M143" s="674"/>
      <c r="N143" s="680"/>
      <c r="O143" s="680"/>
      <c r="P143" s="680"/>
      <c r="Q143" s="191"/>
      <c r="R143" s="252" t="s">
        <v>363</v>
      </c>
      <c r="S143" s="681"/>
      <c r="T143" s="681"/>
      <c r="U143" s="681"/>
      <c r="V143" s="681"/>
      <c r="W143" s="681"/>
      <c r="X143" s="681"/>
      <c r="Y143" s="681"/>
      <c r="Z143" s="681"/>
      <c r="AA143" s="681"/>
      <c r="AB143" s="681"/>
      <c r="AC143" s="681"/>
      <c r="AD143" s="681"/>
      <c r="AE143" s="681"/>
      <c r="AF143" s="681"/>
      <c r="AG143" s="682"/>
      <c r="AH143" s="209" t="s">
        <v>173</v>
      </c>
      <c r="AI143" s="647"/>
      <c r="AJ143" s="648"/>
      <c r="AK143" s="439"/>
      <c r="AL143" s="439"/>
      <c r="AM143" s="649"/>
    </row>
    <row r="144" customFormat="false" ht="15" hidden="false" customHeight="true" outlineLevel="0" collapsed="false">
      <c r="B144" s="532"/>
      <c r="C144" s="267"/>
      <c r="D144" s="497"/>
      <c r="E144" s="268"/>
      <c r="F144" s="268"/>
      <c r="G144" s="268"/>
      <c r="H144" s="491"/>
      <c r="I144" s="492"/>
      <c r="J144" s="493"/>
      <c r="K144" s="546" t="s">
        <v>364</v>
      </c>
      <c r="L144" s="546"/>
      <c r="M144" s="546"/>
      <c r="N144" s="107" t="s">
        <v>359</v>
      </c>
      <c r="O144" s="107"/>
      <c r="P144" s="107"/>
      <c r="Q144" s="524" t="s">
        <v>25</v>
      </c>
      <c r="R144" s="666" t="s">
        <v>365</v>
      </c>
      <c r="S144" s="666"/>
      <c r="T144" s="666"/>
      <c r="U144" s="666"/>
      <c r="V144" s="666"/>
      <c r="W144" s="666"/>
      <c r="X144" s="666"/>
      <c r="Y144" s="666"/>
      <c r="Z144" s="666"/>
      <c r="AA144" s="666"/>
      <c r="AB144" s="666"/>
      <c r="AC144" s="666"/>
      <c r="AD144" s="666"/>
      <c r="AE144" s="666"/>
      <c r="AF144" s="666"/>
      <c r="AG144" s="666"/>
      <c r="AH144" s="683"/>
      <c r="AI144" s="647"/>
      <c r="AJ144" s="648"/>
      <c r="AK144" s="439"/>
      <c r="AL144" s="439"/>
      <c r="AM144" s="649"/>
    </row>
    <row r="145" customFormat="false" ht="15" hidden="false" customHeight="true" outlineLevel="0" collapsed="false">
      <c r="B145" s="532"/>
      <c r="C145" s="267"/>
      <c r="D145" s="497"/>
      <c r="E145" s="268"/>
      <c r="F145" s="268"/>
      <c r="G145" s="268"/>
      <c r="H145" s="491"/>
      <c r="I145" s="492"/>
      <c r="J145" s="493"/>
      <c r="K145" s="546"/>
      <c r="L145" s="546"/>
      <c r="M145" s="546"/>
      <c r="N145" s="684"/>
      <c r="O145" s="685"/>
      <c r="P145" s="686"/>
      <c r="Q145" s="271"/>
      <c r="R145" s="666"/>
      <c r="S145" s="666"/>
      <c r="T145" s="666"/>
      <c r="U145" s="666"/>
      <c r="V145" s="666"/>
      <c r="W145" s="666"/>
      <c r="X145" s="666"/>
      <c r="Y145" s="666"/>
      <c r="Z145" s="666"/>
      <c r="AA145" s="666"/>
      <c r="AB145" s="666"/>
      <c r="AC145" s="666"/>
      <c r="AD145" s="666"/>
      <c r="AE145" s="666"/>
      <c r="AF145" s="666"/>
      <c r="AG145" s="666"/>
      <c r="AH145" s="683"/>
      <c r="AI145" s="647"/>
      <c r="AJ145" s="648"/>
      <c r="AK145" s="439"/>
      <c r="AL145" s="439"/>
      <c r="AM145" s="649"/>
    </row>
    <row r="146" customFormat="false" ht="15" hidden="false" customHeight="true" outlineLevel="0" collapsed="false">
      <c r="B146" s="532"/>
      <c r="C146" s="267"/>
      <c r="D146" s="497"/>
      <c r="E146" s="268"/>
      <c r="F146" s="268"/>
      <c r="G146" s="268"/>
      <c r="H146" s="491"/>
      <c r="I146" s="492"/>
      <c r="J146" s="493"/>
      <c r="K146" s="546"/>
      <c r="L146" s="546"/>
      <c r="M146" s="546"/>
      <c r="N146" s="684"/>
      <c r="O146" s="685"/>
      <c r="P146" s="686"/>
      <c r="Q146" s="271"/>
      <c r="R146" s="666"/>
      <c r="S146" s="666"/>
      <c r="T146" s="666"/>
      <c r="U146" s="666"/>
      <c r="V146" s="666"/>
      <c r="W146" s="666"/>
      <c r="X146" s="666"/>
      <c r="Y146" s="666"/>
      <c r="Z146" s="666"/>
      <c r="AA146" s="666"/>
      <c r="AB146" s="666"/>
      <c r="AC146" s="666"/>
      <c r="AD146" s="666"/>
      <c r="AE146" s="666"/>
      <c r="AF146" s="666"/>
      <c r="AG146" s="666"/>
      <c r="AH146" s="683"/>
      <c r="AI146" s="647"/>
      <c r="AJ146" s="648"/>
      <c r="AK146" s="439"/>
      <c r="AL146" s="439"/>
      <c r="AM146" s="649"/>
    </row>
    <row r="147" customFormat="false" ht="15" hidden="false" customHeight="true" outlineLevel="0" collapsed="false">
      <c r="B147" s="532"/>
      <c r="C147" s="267"/>
      <c r="D147" s="497"/>
      <c r="E147" s="268"/>
      <c r="F147" s="268"/>
      <c r="G147" s="268"/>
      <c r="H147" s="491"/>
      <c r="I147" s="492"/>
      <c r="J147" s="493"/>
      <c r="K147" s="546"/>
      <c r="L147" s="546"/>
      <c r="M147" s="546"/>
      <c r="N147" s="684"/>
      <c r="O147" s="685"/>
      <c r="P147" s="686"/>
      <c r="Q147" s="271"/>
      <c r="R147" s="666"/>
      <c r="S147" s="666"/>
      <c r="T147" s="666"/>
      <c r="U147" s="666"/>
      <c r="V147" s="666"/>
      <c r="W147" s="666"/>
      <c r="X147" s="666"/>
      <c r="Y147" s="666"/>
      <c r="Z147" s="666"/>
      <c r="AA147" s="666"/>
      <c r="AB147" s="666"/>
      <c r="AC147" s="666"/>
      <c r="AD147" s="666"/>
      <c r="AE147" s="666"/>
      <c r="AF147" s="666"/>
      <c r="AG147" s="666"/>
      <c r="AH147" s="683"/>
      <c r="AI147" s="647"/>
      <c r="AJ147" s="648"/>
      <c r="AK147" s="439"/>
      <c r="AL147" s="439"/>
      <c r="AM147" s="649"/>
    </row>
    <row r="148" customFormat="false" ht="15" hidden="false" customHeight="true" outlineLevel="0" collapsed="false">
      <c r="B148" s="532"/>
      <c r="C148" s="267"/>
      <c r="D148" s="497"/>
      <c r="E148" s="268"/>
      <c r="F148" s="268"/>
      <c r="G148" s="268"/>
      <c r="H148" s="491"/>
      <c r="I148" s="492"/>
      <c r="J148" s="493"/>
      <c r="K148" s="546"/>
      <c r="L148" s="546"/>
      <c r="M148" s="546"/>
      <c r="N148" s="132"/>
      <c r="O148" s="133"/>
      <c r="P148" s="134"/>
      <c r="Q148" s="494" t="s">
        <v>25</v>
      </c>
      <c r="R148" s="160" t="s">
        <v>366</v>
      </c>
      <c r="S148" s="123"/>
      <c r="T148" s="123"/>
      <c r="U148" s="123"/>
      <c r="V148" s="123"/>
      <c r="W148" s="123"/>
      <c r="X148" s="123"/>
      <c r="Y148" s="123"/>
      <c r="Z148" s="123"/>
      <c r="AA148" s="123"/>
      <c r="AB148" s="123"/>
      <c r="AC148" s="123"/>
      <c r="AD148" s="123"/>
      <c r="AE148" s="123"/>
      <c r="AF148" s="123"/>
      <c r="AG148" s="687"/>
      <c r="AH148" s="683"/>
      <c r="AI148" s="647"/>
      <c r="AJ148" s="648"/>
      <c r="AK148" s="439"/>
      <c r="AL148" s="439"/>
      <c r="AM148" s="649"/>
    </row>
    <row r="149" customFormat="false" ht="15" hidden="false" customHeight="true" outlineLevel="0" collapsed="false">
      <c r="B149" s="532"/>
      <c r="C149" s="267"/>
      <c r="D149" s="497"/>
      <c r="E149" s="268"/>
      <c r="F149" s="268"/>
      <c r="G149" s="268"/>
      <c r="H149" s="491"/>
      <c r="I149" s="492"/>
      <c r="J149" s="493"/>
      <c r="K149" s="270"/>
      <c r="L149" s="271"/>
      <c r="M149" s="271"/>
      <c r="N149" s="270"/>
      <c r="O149" s="271"/>
      <c r="P149" s="272"/>
      <c r="Q149" s="494" t="s">
        <v>25</v>
      </c>
      <c r="R149" s="672" t="s">
        <v>367</v>
      </c>
      <c r="S149" s="672"/>
      <c r="T149" s="672"/>
      <c r="U149" s="672"/>
      <c r="V149" s="672"/>
      <c r="W149" s="672"/>
      <c r="X149" s="672"/>
      <c r="Y149" s="672"/>
      <c r="Z149" s="672"/>
      <c r="AA149" s="672"/>
      <c r="AB149" s="672"/>
      <c r="AC149" s="672"/>
      <c r="AD149" s="672"/>
      <c r="AE149" s="672"/>
      <c r="AF149" s="672"/>
      <c r="AG149" s="672"/>
      <c r="AH149" s="683"/>
      <c r="AI149" s="647"/>
      <c r="AJ149" s="648"/>
      <c r="AK149" s="439"/>
      <c r="AL149" s="439"/>
      <c r="AM149" s="649"/>
    </row>
    <row r="150" customFormat="false" ht="15" hidden="false" customHeight="true" outlineLevel="0" collapsed="false">
      <c r="B150" s="532"/>
      <c r="C150" s="267"/>
      <c r="D150" s="497"/>
      <c r="E150" s="268"/>
      <c r="F150" s="268"/>
      <c r="G150" s="268"/>
      <c r="H150" s="491"/>
      <c r="I150" s="492"/>
      <c r="J150" s="493"/>
      <c r="K150" s="656"/>
      <c r="L150" s="657"/>
      <c r="M150" s="657"/>
      <c r="N150" s="656"/>
      <c r="O150" s="657"/>
      <c r="P150" s="658"/>
      <c r="Q150" s="681"/>
      <c r="R150" s="672"/>
      <c r="S150" s="672"/>
      <c r="T150" s="672"/>
      <c r="U150" s="672"/>
      <c r="V150" s="672"/>
      <c r="W150" s="672"/>
      <c r="X150" s="672"/>
      <c r="Y150" s="672"/>
      <c r="Z150" s="672"/>
      <c r="AA150" s="672"/>
      <c r="AB150" s="672"/>
      <c r="AC150" s="672"/>
      <c r="AD150" s="672"/>
      <c r="AE150" s="672"/>
      <c r="AF150" s="672"/>
      <c r="AG150" s="672"/>
      <c r="AH150" s="683"/>
      <c r="AI150" s="647"/>
      <c r="AJ150" s="648"/>
      <c r="AK150" s="439"/>
      <c r="AL150" s="439"/>
      <c r="AM150" s="649"/>
    </row>
    <row r="151" customFormat="false" ht="15" hidden="false" customHeight="true" outlineLevel="0" collapsed="false">
      <c r="B151" s="688"/>
      <c r="C151" s="689"/>
      <c r="D151" s="406" t="s">
        <v>25</v>
      </c>
      <c r="E151" s="690" t="s">
        <v>239</v>
      </c>
      <c r="F151" s="690"/>
      <c r="G151" s="690"/>
      <c r="H151" s="138" t="s">
        <v>140</v>
      </c>
      <c r="I151" s="138"/>
      <c r="J151" s="138"/>
      <c r="K151" s="556" t="s">
        <v>309</v>
      </c>
      <c r="L151" s="556"/>
      <c r="M151" s="556"/>
      <c r="N151" s="556"/>
      <c r="O151" s="556"/>
      <c r="P151" s="556"/>
      <c r="Q151" s="543" t="s">
        <v>25</v>
      </c>
      <c r="R151" s="557" t="s">
        <v>126</v>
      </c>
      <c r="S151" s="557"/>
      <c r="T151" s="557"/>
      <c r="U151" s="557"/>
      <c r="V151" s="557"/>
      <c r="W151" s="557" t="s">
        <v>131</v>
      </c>
      <c r="X151" s="691"/>
      <c r="Y151" s="691"/>
      <c r="Z151" s="691"/>
      <c r="AA151" s="691"/>
      <c r="AB151" s="691"/>
      <c r="AC151" s="691"/>
      <c r="AD151" s="691"/>
      <c r="AE151" s="691"/>
      <c r="AF151" s="557"/>
      <c r="AG151" s="692" t="s">
        <v>132</v>
      </c>
      <c r="AH151" s="693"/>
      <c r="AI151" s="694"/>
      <c r="AJ151" s="695"/>
      <c r="AK151" s="451"/>
      <c r="AL151" s="451"/>
      <c r="AM151" s="696"/>
    </row>
    <row r="152" customFormat="false" ht="14.25" hidden="false" customHeight="true" outlineLevel="0" collapsed="false">
      <c r="B152" s="697"/>
      <c r="C152" s="479" t="s">
        <v>27</v>
      </c>
      <c r="D152" s="632" t="s">
        <v>53</v>
      </c>
      <c r="E152" s="480"/>
      <c r="F152" s="480"/>
      <c r="G152" s="481"/>
      <c r="H152" s="633"/>
      <c r="I152" s="633"/>
      <c r="J152" s="633"/>
      <c r="K152" s="523" t="s">
        <v>348</v>
      </c>
      <c r="L152" s="523"/>
      <c r="M152" s="523"/>
      <c r="N152" s="228" t="s">
        <v>333</v>
      </c>
      <c r="O152" s="228"/>
      <c r="P152" s="228"/>
      <c r="Q152" s="547" t="s">
        <v>25</v>
      </c>
      <c r="R152" s="109" t="s">
        <v>334</v>
      </c>
      <c r="S152" s="230"/>
      <c r="T152" s="230"/>
      <c r="U152" s="230"/>
      <c r="V152" s="230"/>
      <c r="W152" s="230"/>
      <c r="X152" s="230"/>
      <c r="Y152" s="230"/>
      <c r="Z152" s="230"/>
      <c r="AA152" s="230"/>
      <c r="AB152" s="230"/>
      <c r="AC152" s="230"/>
      <c r="AD152" s="167"/>
      <c r="AE152" s="167"/>
      <c r="AF152" s="167"/>
      <c r="AG152" s="192"/>
      <c r="AH152" s="114" t="s">
        <v>27</v>
      </c>
      <c r="AI152" s="115" t="s">
        <v>127</v>
      </c>
      <c r="AJ152" s="115"/>
      <c r="AK152" s="483" t="s">
        <v>25</v>
      </c>
      <c r="AL152" s="483"/>
      <c r="AM152" s="483"/>
    </row>
    <row r="153" customFormat="false" ht="14.25" hidden="false" customHeight="true" outlineLevel="0" collapsed="false">
      <c r="B153" s="698"/>
      <c r="C153" s="635"/>
      <c r="D153" s="636" t="s">
        <v>368</v>
      </c>
      <c r="E153" s="636"/>
      <c r="F153" s="636"/>
      <c r="G153" s="636"/>
      <c r="H153" s="637"/>
      <c r="I153" s="638"/>
      <c r="J153" s="639"/>
      <c r="K153" s="523"/>
      <c r="L153" s="523"/>
      <c r="M153" s="523"/>
      <c r="N153" s="228"/>
      <c r="O153" s="228"/>
      <c r="P153" s="228"/>
      <c r="Q153" s="167"/>
      <c r="R153" s="160" t="s">
        <v>335</v>
      </c>
      <c r="S153" s="167"/>
      <c r="T153" s="167"/>
      <c r="U153" s="167"/>
      <c r="V153" s="167"/>
      <c r="W153" s="167"/>
      <c r="X153" s="167"/>
      <c r="Y153" s="167"/>
      <c r="Z153" s="167"/>
      <c r="AA153" s="167"/>
      <c r="AB153" s="167"/>
      <c r="AC153" s="167"/>
      <c r="AD153" s="167"/>
      <c r="AE153" s="167"/>
      <c r="AF153" s="167"/>
      <c r="AG153" s="192"/>
      <c r="AH153" s="127" t="s">
        <v>27</v>
      </c>
      <c r="AI153" s="128" t="s">
        <v>254</v>
      </c>
      <c r="AJ153" s="128"/>
      <c r="AK153" s="490" t="s">
        <v>134</v>
      </c>
      <c r="AL153" s="490"/>
      <c r="AM153" s="490"/>
    </row>
    <row r="154" customFormat="false" ht="13.5" hidden="false" customHeight="true" outlineLevel="0" collapsed="false">
      <c r="B154" s="698"/>
      <c r="C154" s="484"/>
      <c r="D154" s="636"/>
      <c r="E154" s="636"/>
      <c r="F154" s="636"/>
      <c r="G154" s="636"/>
      <c r="H154" s="699" t="s">
        <v>336</v>
      </c>
      <c r="I154" s="699"/>
      <c r="J154" s="699"/>
      <c r="K154" s="523"/>
      <c r="L154" s="523"/>
      <c r="M154" s="523"/>
      <c r="N154" s="228"/>
      <c r="O154" s="228"/>
      <c r="P154" s="228"/>
      <c r="Q154" s="191"/>
      <c r="R154" s="167"/>
      <c r="S154" s="167"/>
      <c r="T154" s="167"/>
      <c r="U154" s="167"/>
      <c r="V154" s="167"/>
      <c r="W154" s="167"/>
      <c r="X154" s="167"/>
      <c r="Y154" s="167"/>
      <c r="Z154" s="167"/>
      <c r="AA154" s="167"/>
      <c r="AB154" s="167"/>
      <c r="AC154" s="167"/>
      <c r="AD154" s="167"/>
      <c r="AE154" s="167"/>
      <c r="AF154" s="167"/>
      <c r="AG154" s="192"/>
      <c r="AH154" s="127" t="s">
        <v>27</v>
      </c>
      <c r="AI154" s="128" t="s">
        <v>133</v>
      </c>
      <c r="AJ154" s="128"/>
      <c r="AK154" s="490"/>
      <c r="AL154" s="490"/>
      <c r="AM154" s="490"/>
    </row>
    <row r="155" customFormat="false" ht="14.25" hidden="false" customHeight="true" outlineLevel="0" collapsed="false">
      <c r="B155" s="698"/>
      <c r="C155" s="491"/>
      <c r="D155" s="636"/>
      <c r="E155" s="636"/>
      <c r="F155" s="636"/>
      <c r="G155" s="636"/>
      <c r="H155" s="533"/>
      <c r="I155" s="160"/>
      <c r="J155" s="213"/>
      <c r="K155" s="700"/>
      <c r="L155" s="700"/>
      <c r="M155" s="700"/>
      <c r="N155" s="642" t="s">
        <v>338</v>
      </c>
      <c r="O155" s="642"/>
      <c r="P155" s="642"/>
      <c r="Q155" s="547" t="s">
        <v>25</v>
      </c>
      <c r="R155" s="109" t="s">
        <v>369</v>
      </c>
      <c r="S155" s="230"/>
      <c r="T155" s="230"/>
      <c r="U155" s="230"/>
      <c r="V155" s="230"/>
      <c r="W155" s="230"/>
      <c r="X155" s="230"/>
      <c r="Y155" s="230"/>
      <c r="Z155" s="230"/>
      <c r="AA155" s="230"/>
      <c r="AB155" s="230"/>
      <c r="AC155" s="230"/>
      <c r="AD155" s="230"/>
      <c r="AE155" s="230"/>
      <c r="AF155" s="230"/>
      <c r="AG155" s="643"/>
      <c r="AH155" s="127" t="s">
        <v>27</v>
      </c>
      <c r="AI155" s="168" t="s">
        <v>142</v>
      </c>
      <c r="AJ155" s="168"/>
      <c r="AK155" s="490"/>
      <c r="AL155" s="490"/>
      <c r="AM155" s="490"/>
    </row>
    <row r="156" customFormat="false" ht="13.5" hidden="false" customHeight="false" outlineLevel="0" collapsed="false">
      <c r="B156" s="698"/>
      <c r="C156" s="491"/>
      <c r="D156" s="636"/>
      <c r="E156" s="636"/>
      <c r="F156" s="636"/>
      <c r="G156" s="636"/>
      <c r="H156" s="533"/>
      <c r="I156" s="160"/>
      <c r="J156" s="213"/>
      <c r="K156" s="700"/>
      <c r="L156" s="700"/>
      <c r="M156" s="700"/>
      <c r="N156" s="642"/>
      <c r="O156" s="642"/>
      <c r="P156" s="642"/>
      <c r="Q156" s="191"/>
      <c r="R156" s="160" t="s">
        <v>335</v>
      </c>
      <c r="S156" s="167"/>
      <c r="T156" s="167"/>
      <c r="U156" s="167"/>
      <c r="V156" s="167"/>
      <c r="W156" s="167"/>
      <c r="X156" s="167"/>
      <c r="Y156" s="167"/>
      <c r="Z156" s="167"/>
      <c r="AA156" s="167"/>
      <c r="AB156" s="167"/>
      <c r="AC156" s="167"/>
      <c r="AD156" s="167"/>
      <c r="AE156" s="167"/>
      <c r="AF156" s="167"/>
      <c r="AG156" s="192"/>
      <c r="AH156" s="127" t="s">
        <v>27</v>
      </c>
      <c r="AI156" s="168" t="s">
        <v>264</v>
      </c>
      <c r="AJ156" s="168"/>
      <c r="AK156" s="490"/>
      <c r="AL156" s="490"/>
      <c r="AM156" s="490"/>
    </row>
    <row r="157" customFormat="false" ht="14.25" hidden="false" customHeight="false" outlineLevel="0" collapsed="false">
      <c r="B157" s="698"/>
      <c r="C157" s="533"/>
      <c r="D157" s="160"/>
      <c r="E157" s="160"/>
      <c r="F157" s="160"/>
      <c r="G157" s="213"/>
      <c r="H157" s="533"/>
      <c r="I157" s="160"/>
      <c r="J157" s="213"/>
      <c r="K157" s="700"/>
      <c r="L157" s="700"/>
      <c r="M157" s="700"/>
      <c r="N157" s="642"/>
      <c r="O157" s="642"/>
      <c r="P157" s="642"/>
      <c r="Q157" s="519" t="s">
        <v>25</v>
      </c>
      <c r="R157" s="160" t="s">
        <v>340</v>
      </c>
      <c r="S157" s="167"/>
      <c r="T157" s="167"/>
      <c r="U157" s="167"/>
      <c r="V157" s="167"/>
      <c r="W157" s="167"/>
      <c r="X157" s="167"/>
      <c r="Y157" s="167"/>
      <c r="Z157" s="167"/>
      <c r="AA157" s="167"/>
      <c r="AB157" s="167"/>
      <c r="AC157" s="167"/>
      <c r="AD157" s="167"/>
      <c r="AE157" s="167"/>
      <c r="AF157" s="167"/>
      <c r="AG157" s="192"/>
      <c r="AH157" s="147"/>
      <c r="AI157" s="148"/>
      <c r="AJ157" s="701"/>
      <c r="AK157" s="148"/>
      <c r="AL157" s="148"/>
      <c r="AM157" s="149"/>
    </row>
    <row r="158" customFormat="false" ht="13.5" hidden="false" customHeight="false" outlineLevel="0" collapsed="false">
      <c r="B158" s="698"/>
      <c r="C158" s="533"/>
      <c r="D158" s="160"/>
      <c r="E158" s="160"/>
      <c r="F158" s="160"/>
      <c r="G158" s="213"/>
      <c r="H158" s="533"/>
      <c r="I158" s="160"/>
      <c r="J158" s="213"/>
      <c r="K158" s="700"/>
      <c r="L158" s="700"/>
      <c r="M158" s="700"/>
      <c r="N158" s="642"/>
      <c r="O158" s="642"/>
      <c r="P158" s="642"/>
      <c r="Q158" s="200"/>
      <c r="R158" s="201"/>
      <c r="S158" s="201"/>
      <c r="T158" s="201"/>
      <c r="U158" s="201"/>
      <c r="V158" s="201"/>
      <c r="W158" s="201"/>
      <c r="X158" s="201"/>
      <c r="Y158" s="201"/>
      <c r="Z158" s="201"/>
      <c r="AA158" s="201"/>
      <c r="AB158" s="201"/>
      <c r="AC158" s="201"/>
      <c r="AD158" s="201"/>
      <c r="AE158" s="201"/>
      <c r="AF158" s="201"/>
      <c r="AG158" s="202"/>
      <c r="AH158" s="147"/>
      <c r="AI158" s="148"/>
      <c r="AJ158" s="701"/>
      <c r="AK158" s="148"/>
      <c r="AL158" s="148"/>
      <c r="AM158" s="149"/>
    </row>
    <row r="159" customFormat="false" ht="14.25" hidden="false" customHeight="true" outlineLevel="0" collapsed="false">
      <c r="B159" s="698"/>
      <c r="C159" s="533"/>
      <c r="D159" s="160"/>
      <c r="E159" s="160"/>
      <c r="F159" s="160"/>
      <c r="G159" s="213"/>
      <c r="H159" s="533"/>
      <c r="I159" s="160"/>
      <c r="J159" s="213"/>
      <c r="K159" s="533"/>
      <c r="L159" s="160"/>
      <c r="M159" s="213"/>
      <c r="N159" s="674" t="s">
        <v>358</v>
      </c>
      <c r="O159" s="674"/>
      <c r="P159" s="674"/>
      <c r="Q159" s="259" t="s">
        <v>359</v>
      </c>
      <c r="R159" s="259"/>
      <c r="S159" s="259"/>
      <c r="T159" s="547" t="s">
        <v>25</v>
      </c>
      <c r="U159" s="666" t="s">
        <v>360</v>
      </c>
      <c r="V159" s="666"/>
      <c r="W159" s="666"/>
      <c r="X159" s="666"/>
      <c r="Y159" s="666"/>
      <c r="Z159" s="666"/>
      <c r="AA159" s="666"/>
      <c r="AB159" s="666"/>
      <c r="AC159" s="666"/>
      <c r="AD159" s="666"/>
      <c r="AE159" s="666"/>
      <c r="AF159" s="666"/>
      <c r="AG159" s="666"/>
      <c r="AH159" s="147"/>
      <c r="AI159" s="148"/>
      <c r="AJ159" s="701"/>
      <c r="AK159" s="148"/>
      <c r="AL159" s="148"/>
      <c r="AM159" s="149"/>
    </row>
    <row r="160" customFormat="false" ht="13.5" hidden="false" customHeight="false" outlineLevel="0" collapsed="false">
      <c r="B160" s="698"/>
      <c r="C160" s="533"/>
      <c r="D160" s="160"/>
      <c r="E160" s="160"/>
      <c r="F160" s="160"/>
      <c r="G160" s="213"/>
      <c r="H160" s="533"/>
      <c r="I160" s="160"/>
      <c r="J160" s="213"/>
      <c r="K160" s="533"/>
      <c r="L160" s="160"/>
      <c r="M160" s="213"/>
      <c r="N160" s="674"/>
      <c r="O160" s="674"/>
      <c r="P160" s="674"/>
      <c r="Q160" s="676"/>
      <c r="R160" s="677"/>
      <c r="S160" s="678"/>
      <c r="T160" s="702"/>
      <c r="U160" s="666"/>
      <c r="V160" s="666"/>
      <c r="W160" s="666"/>
      <c r="X160" s="666"/>
      <c r="Y160" s="666"/>
      <c r="Z160" s="666"/>
      <c r="AA160" s="666"/>
      <c r="AB160" s="666"/>
      <c r="AC160" s="666"/>
      <c r="AD160" s="666"/>
      <c r="AE160" s="666"/>
      <c r="AF160" s="666"/>
      <c r="AG160" s="666"/>
      <c r="AH160" s="147"/>
      <c r="AI160" s="148"/>
      <c r="AJ160" s="701"/>
      <c r="AK160" s="148"/>
      <c r="AL160" s="148"/>
      <c r="AM160" s="149"/>
    </row>
    <row r="161" customFormat="false" ht="14.25" hidden="false" customHeight="true" outlineLevel="0" collapsed="false">
      <c r="B161" s="698"/>
      <c r="C161" s="533"/>
      <c r="D161" s="160"/>
      <c r="E161" s="160"/>
      <c r="F161" s="160"/>
      <c r="G161" s="213"/>
      <c r="H161" s="533"/>
      <c r="I161" s="160"/>
      <c r="J161" s="213"/>
      <c r="K161" s="533"/>
      <c r="L161" s="160"/>
      <c r="M161" s="213"/>
      <c r="N161" s="674"/>
      <c r="O161" s="674"/>
      <c r="P161" s="674"/>
      <c r="Q161" s="680" t="s">
        <v>361</v>
      </c>
      <c r="R161" s="680"/>
      <c r="S161" s="680"/>
      <c r="T161" s="703" t="s">
        <v>25</v>
      </c>
      <c r="U161" s="704" t="s">
        <v>362</v>
      </c>
      <c r="V161" s="704"/>
      <c r="W161" s="704"/>
      <c r="X161" s="704"/>
      <c r="Y161" s="704"/>
      <c r="Z161" s="704"/>
      <c r="AA161" s="704"/>
      <c r="AB161" s="704"/>
      <c r="AC161" s="704"/>
      <c r="AD161" s="704"/>
      <c r="AE161" s="704"/>
      <c r="AF161" s="704"/>
      <c r="AG161" s="704"/>
      <c r="AH161" s="147"/>
      <c r="AI161" s="148"/>
      <c r="AJ161" s="701"/>
      <c r="AK161" s="148"/>
      <c r="AL161" s="148"/>
      <c r="AM161" s="149"/>
    </row>
    <row r="162" customFormat="false" ht="13.5" hidden="false" customHeight="false" outlineLevel="0" collapsed="false">
      <c r="B162" s="698"/>
      <c r="C162" s="533"/>
      <c r="D162" s="160"/>
      <c r="E162" s="160"/>
      <c r="F162" s="160"/>
      <c r="G162" s="213"/>
      <c r="H162" s="533"/>
      <c r="I162" s="160"/>
      <c r="J162" s="213"/>
      <c r="K162" s="533"/>
      <c r="L162" s="160"/>
      <c r="M162" s="213"/>
      <c r="N162" s="674"/>
      <c r="O162" s="674"/>
      <c r="P162" s="674"/>
      <c r="Q162" s="680"/>
      <c r="R162" s="680"/>
      <c r="S162" s="680"/>
      <c r="T162" s="200"/>
      <c r="U162" s="705" t="s">
        <v>363</v>
      </c>
      <c r="V162" s="705"/>
      <c r="W162" s="705"/>
      <c r="X162" s="705"/>
      <c r="Y162" s="705"/>
      <c r="Z162" s="705"/>
      <c r="AA162" s="705"/>
      <c r="AB162" s="705"/>
      <c r="AC162" s="705"/>
      <c r="AD162" s="705"/>
      <c r="AE162" s="705"/>
      <c r="AF162" s="705"/>
      <c r="AG162" s="705"/>
      <c r="AH162" s="147"/>
      <c r="AI162" s="148"/>
      <c r="AJ162" s="701"/>
      <c r="AK162" s="148"/>
      <c r="AL162" s="148"/>
      <c r="AM162" s="149"/>
    </row>
    <row r="163" customFormat="false" ht="14.25" hidden="false" customHeight="true" outlineLevel="0" collapsed="false">
      <c r="B163" s="698"/>
      <c r="C163" s="533"/>
      <c r="D163" s="160"/>
      <c r="E163" s="160"/>
      <c r="F163" s="160"/>
      <c r="G163" s="213"/>
      <c r="H163" s="533"/>
      <c r="I163" s="160"/>
      <c r="J163" s="213"/>
      <c r="K163" s="533"/>
      <c r="L163" s="160"/>
      <c r="M163" s="213"/>
      <c r="N163" s="664" t="s">
        <v>370</v>
      </c>
      <c r="O163" s="664"/>
      <c r="P163" s="664"/>
      <c r="Q163" s="547" t="s">
        <v>25</v>
      </c>
      <c r="R163" s="666" t="s">
        <v>371</v>
      </c>
      <c r="S163" s="666"/>
      <c r="T163" s="666"/>
      <c r="U163" s="666"/>
      <c r="V163" s="666"/>
      <c r="W163" s="666"/>
      <c r="X163" s="666"/>
      <c r="Y163" s="666"/>
      <c r="Z163" s="666"/>
      <c r="AA163" s="666"/>
      <c r="AB163" s="666"/>
      <c r="AC163" s="666"/>
      <c r="AD163" s="666"/>
      <c r="AE163" s="666"/>
      <c r="AF163" s="666"/>
      <c r="AG163" s="666"/>
      <c r="AH163" s="147"/>
      <c r="AI163" s="148"/>
      <c r="AJ163" s="701"/>
      <c r="AK163" s="148"/>
      <c r="AL163" s="148"/>
      <c r="AM163" s="149"/>
    </row>
    <row r="164" customFormat="false" ht="13.5" hidden="false" customHeight="false" outlineLevel="0" collapsed="false">
      <c r="B164" s="698"/>
      <c r="C164" s="533"/>
      <c r="D164" s="160"/>
      <c r="E164" s="160"/>
      <c r="F164" s="160"/>
      <c r="G164" s="213"/>
      <c r="H164" s="533"/>
      <c r="I164" s="160"/>
      <c r="J164" s="213"/>
      <c r="K164" s="533"/>
      <c r="L164" s="160"/>
      <c r="M164" s="213"/>
      <c r="N164" s="664"/>
      <c r="O164" s="664"/>
      <c r="P164" s="664"/>
      <c r="Q164" s="533"/>
      <c r="R164" s="666"/>
      <c r="S164" s="666"/>
      <c r="T164" s="666"/>
      <c r="U164" s="666"/>
      <c r="V164" s="666"/>
      <c r="W164" s="666"/>
      <c r="X164" s="666"/>
      <c r="Y164" s="666"/>
      <c r="Z164" s="666"/>
      <c r="AA164" s="666"/>
      <c r="AB164" s="666"/>
      <c r="AC164" s="666"/>
      <c r="AD164" s="666"/>
      <c r="AE164" s="666"/>
      <c r="AF164" s="666"/>
      <c r="AG164" s="666"/>
      <c r="AH164" s="147"/>
      <c r="AI164" s="148"/>
      <c r="AJ164" s="701"/>
      <c r="AK164" s="148"/>
      <c r="AL164" s="148"/>
      <c r="AM164" s="149"/>
    </row>
    <row r="165" customFormat="false" ht="13.5" hidden="false" customHeight="false" outlineLevel="0" collapsed="false">
      <c r="B165" s="698"/>
      <c r="C165" s="533"/>
      <c r="D165" s="160"/>
      <c r="E165" s="160"/>
      <c r="F165" s="160"/>
      <c r="G165" s="213"/>
      <c r="H165" s="533"/>
      <c r="I165" s="160"/>
      <c r="J165" s="213"/>
      <c r="K165" s="533"/>
      <c r="L165" s="160"/>
      <c r="M165" s="213"/>
      <c r="N165" s="664"/>
      <c r="O165" s="664"/>
      <c r="P165" s="664"/>
      <c r="Q165" s="533"/>
      <c r="R165" s="666"/>
      <c r="S165" s="666"/>
      <c r="T165" s="666"/>
      <c r="U165" s="666"/>
      <c r="V165" s="666"/>
      <c r="W165" s="666"/>
      <c r="X165" s="666"/>
      <c r="Y165" s="666"/>
      <c r="Z165" s="666"/>
      <c r="AA165" s="666"/>
      <c r="AB165" s="666"/>
      <c r="AC165" s="666"/>
      <c r="AD165" s="666"/>
      <c r="AE165" s="666"/>
      <c r="AF165" s="666"/>
      <c r="AG165" s="666"/>
      <c r="AH165" s="147"/>
      <c r="AI165" s="148"/>
      <c r="AJ165" s="701"/>
      <c r="AK165" s="148"/>
      <c r="AL165" s="148"/>
      <c r="AM165" s="149"/>
    </row>
    <row r="166" customFormat="false" ht="13.5" hidden="false" customHeight="true" outlineLevel="0" collapsed="false">
      <c r="B166" s="698"/>
      <c r="C166" s="533"/>
      <c r="D166" s="160"/>
      <c r="E166" s="160"/>
      <c r="F166" s="160"/>
      <c r="G166" s="213"/>
      <c r="H166" s="533"/>
      <c r="I166" s="160"/>
      <c r="J166" s="213"/>
      <c r="K166" s="533"/>
      <c r="L166" s="160"/>
      <c r="M166" s="213"/>
      <c r="N166" s="533"/>
      <c r="O166" s="160"/>
      <c r="P166" s="213"/>
      <c r="Q166" s="533"/>
      <c r="R166" s="706" t="s">
        <v>372</v>
      </c>
      <c r="S166" s="706"/>
      <c r="T166" s="706"/>
      <c r="U166" s="706"/>
      <c r="V166" s="706"/>
      <c r="W166" s="706"/>
      <c r="X166" s="706"/>
      <c r="Y166" s="706"/>
      <c r="Z166" s="706"/>
      <c r="AA166" s="706"/>
      <c r="AB166" s="706"/>
      <c r="AC166" s="706"/>
      <c r="AD166" s="706"/>
      <c r="AE166" s="706"/>
      <c r="AF166" s="706"/>
      <c r="AG166" s="706"/>
      <c r="AH166" s="147"/>
      <c r="AI166" s="148"/>
      <c r="AJ166" s="701"/>
      <c r="AK166" s="148"/>
      <c r="AL166" s="148"/>
      <c r="AM166" s="149"/>
    </row>
    <row r="167" customFormat="false" ht="13.5" hidden="false" customHeight="false" outlineLevel="0" collapsed="false">
      <c r="B167" s="698"/>
      <c r="C167" s="533"/>
      <c r="D167" s="160"/>
      <c r="E167" s="160"/>
      <c r="F167" s="160"/>
      <c r="G167" s="213"/>
      <c r="H167" s="533"/>
      <c r="I167" s="160"/>
      <c r="J167" s="213"/>
      <c r="K167" s="533"/>
      <c r="L167" s="160"/>
      <c r="M167" s="213"/>
      <c r="N167" s="533"/>
      <c r="O167" s="160"/>
      <c r="P167" s="213"/>
      <c r="Q167" s="533"/>
      <c r="R167" s="706"/>
      <c r="S167" s="706"/>
      <c r="T167" s="706"/>
      <c r="U167" s="706"/>
      <c r="V167" s="706"/>
      <c r="W167" s="706"/>
      <c r="X167" s="706"/>
      <c r="Y167" s="706"/>
      <c r="Z167" s="706"/>
      <c r="AA167" s="706"/>
      <c r="AB167" s="706"/>
      <c r="AC167" s="706"/>
      <c r="AD167" s="706"/>
      <c r="AE167" s="706"/>
      <c r="AF167" s="706"/>
      <c r="AG167" s="706"/>
      <c r="AH167" s="147"/>
      <c r="AI167" s="148"/>
      <c r="AJ167" s="701"/>
      <c r="AK167" s="148"/>
      <c r="AL167" s="148"/>
      <c r="AM167" s="149"/>
    </row>
    <row r="168" customFormat="false" ht="13.5" hidden="false" customHeight="false" outlineLevel="0" collapsed="false">
      <c r="B168" s="698"/>
      <c r="C168" s="533"/>
      <c r="D168" s="160"/>
      <c r="E168" s="160"/>
      <c r="F168" s="160"/>
      <c r="G168" s="213"/>
      <c r="H168" s="533"/>
      <c r="I168" s="160"/>
      <c r="J168" s="213"/>
      <c r="K168" s="533"/>
      <c r="L168" s="160"/>
      <c r="M168" s="213"/>
      <c r="N168" s="533"/>
      <c r="O168" s="160"/>
      <c r="P168" s="213"/>
      <c r="Q168" s="533"/>
      <c r="R168" s="706"/>
      <c r="S168" s="706"/>
      <c r="T168" s="706"/>
      <c r="U168" s="706"/>
      <c r="V168" s="706"/>
      <c r="W168" s="706"/>
      <c r="X168" s="706"/>
      <c r="Y168" s="706"/>
      <c r="Z168" s="706"/>
      <c r="AA168" s="706"/>
      <c r="AB168" s="706"/>
      <c r="AC168" s="706"/>
      <c r="AD168" s="706"/>
      <c r="AE168" s="706"/>
      <c r="AF168" s="706"/>
      <c r="AG168" s="706"/>
      <c r="AH168" s="147"/>
      <c r="AI168" s="148"/>
      <c r="AJ168" s="701"/>
      <c r="AK168" s="148"/>
      <c r="AL168" s="148"/>
      <c r="AM168" s="149"/>
    </row>
    <row r="169" customFormat="false" ht="13.5" hidden="false" customHeight="false" outlineLevel="0" collapsed="false">
      <c r="B169" s="698"/>
      <c r="C169" s="533"/>
      <c r="D169" s="160"/>
      <c r="E169" s="160"/>
      <c r="F169" s="160"/>
      <c r="G169" s="213"/>
      <c r="H169" s="533"/>
      <c r="I169" s="160"/>
      <c r="J169" s="213"/>
      <c r="K169" s="533"/>
      <c r="L169" s="160"/>
      <c r="M169" s="213"/>
      <c r="N169" s="533"/>
      <c r="O169" s="160"/>
      <c r="P169" s="213"/>
      <c r="Q169" s="533"/>
      <c r="R169" s="706"/>
      <c r="S169" s="706"/>
      <c r="T169" s="706"/>
      <c r="U169" s="706"/>
      <c r="V169" s="706"/>
      <c r="W169" s="706"/>
      <c r="X169" s="706"/>
      <c r="Y169" s="706"/>
      <c r="Z169" s="706"/>
      <c r="AA169" s="706"/>
      <c r="AB169" s="706"/>
      <c r="AC169" s="706"/>
      <c r="AD169" s="706"/>
      <c r="AE169" s="706"/>
      <c r="AF169" s="706"/>
      <c r="AG169" s="706"/>
      <c r="AH169" s="147"/>
      <c r="AI169" s="148"/>
      <c r="AJ169" s="701"/>
      <c r="AK169" s="148"/>
      <c r="AL169" s="148"/>
      <c r="AM169" s="149"/>
    </row>
    <row r="170" customFormat="false" ht="14.25" hidden="false" customHeight="true" outlineLevel="0" collapsed="false">
      <c r="B170" s="698"/>
      <c r="C170" s="533"/>
      <c r="D170" s="160"/>
      <c r="E170" s="160"/>
      <c r="F170" s="160"/>
      <c r="G170" s="213"/>
      <c r="H170" s="533"/>
      <c r="I170" s="160"/>
      <c r="J170" s="213"/>
      <c r="K170" s="533"/>
      <c r="L170" s="160"/>
      <c r="M170" s="213"/>
      <c r="N170" s="533"/>
      <c r="O170" s="160"/>
      <c r="P170" s="213"/>
      <c r="Q170" s="519" t="s">
        <v>25</v>
      </c>
      <c r="R170" s="707" t="s">
        <v>367</v>
      </c>
      <c r="S170" s="707"/>
      <c r="T170" s="707"/>
      <c r="U170" s="707"/>
      <c r="V170" s="707"/>
      <c r="W170" s="707"/>
      <c r="X170" s="707"/>
      <c r="Y170" s="707"/>
      <c r="Z170" s="707"/>
      <c r="AA170" s="707"/>
      <c r="AB170" s="707"/>
      <c r="AC170" s="707"/>
      <c r="AD170" s="707"/>
      <c r="AE170" s="707"/>
      <c r="AF170" s="707"/>
      <c r="AG170" s="707"/>
      <c r="AH170" s="147"/>
      <c r="AI170" s="148"/>
      <c r="AJ170" s="701"/>
      <c r="AK170" s="148"/>
      <c r="AL170" s="148"/>
      <c r="AM170" s="149"/>
    </row>
    <row r="171" customFormat="false" ht="15" hidden="false" customHeight="false" outlineLevel="0" collapsed="false">
      <c r="B171" s="708"/>
      <c r="C171" s="709"/>
      <c r="D171" s="457" t="s">
        <v>25</v>
      </c>
      <c r="E171" s="710" t="s">
        <v>239</v>
      </c>
      <c r="F171" s="710"/>
      <c r="G171" s="710"/>
      <c r="H171" s="709"/>
      <c r="I171" s="305"/>
      <c r="J171" s="711"/>
      <c r="K171" s="709"/>
      <c r="L171" s="305"/>
      <c r="M171" s="711"/>
      <c r="N171" s="709"/>
      <c r="O171" s="305"/>
      <c r="P171" s="711"/>
      <c r="Q171" s="709"/>
      <c r="R171" s="707"/>
      <c r="S171" s="707"/>
      <c r="T171" s="707"/>
      <c r="U171" s="707"/>
      <c r="V171" s="707"/>
      <c r="W171" s="707"/>
      <c r="X171" s="707"/>
      <c r="Y171" s="707"/>
      <c r="Z171" s="707"/>
      <c r="AA171" s="707"/>
      <c r="AB171" s="707"/>
      <c r="AC171" s="707"/>
      <c r="AD171" s="707"/>
      <c r="AE171" s="707"/>
      <c r="AF171" s="707"/>
      <c r="AG171" s="707"/>
      <c r="AH171" s="712"/>
      <c r="AI171" s="713"/>
      <c r="AJ171" s="714"/>
      <c r="AK171" s="713"/>
      <c r="AL171" s="713"/>
      <c r="AM171" s="715"/>
    </row>
    <row r="172" customFormat="false" ht="15" hidden="false" customHeight="true" outlineLevel="0" collapsed="false">
      <c r="B172" s="73"/>
      <c r="C172" s="73"/>
      <c r="D172" s="72"/>
      <c r="E172" s="73"/>
      <c r="F172" s="73"/>
      <c r="G172" s="73"/>
      <c r="H172" s="74"/>
      <c r="I172" s="74"/>
      <c r="J172" s="74"/>
      <c r="K172" s="73"/>
      <c r="L172" s="73"/>
      <c r="M172" s="73"/>
      <c r="N172" s="73"/>
      <c r="O172" s="73"/>
      <c r="P172" s="73"/>
      <c r="Q172" s="73"/>
      <c r="R172" s="73"/>
      <c r="S172" s="73"/>
      <c r="T172" s="73"/>
      <c r="U172" s="73"/>
      <c r="V172" s="73"/>
      <c r="W172" s="73"/>
      <c r="X172" s="73"/>
      <c r="Y172" s="73"/>
      <c r="Z172" s="73"/>
      <c r="AA172" s="73"/>
      <c r="AB172" s="73"/>
      <c r="AC172" s="73"/>
      <c r="AD172" s="73"/>
      <c r="AE172" s="73"/>
      <c r="AF172" s="471" t="s">
        <v>373</v>
      </c>
      <c r="AG172" s="471"/>
      <c r="AH172" s="471"/>
      <c r="AI172" s="471"/>
      <c r="AJ172" s="471"/>
      <c r="AK172" s="471"/>
      <c r="AL172" s="471"/>
      <c r="AM172" s="471"/>
    </row>
    <row r="173" s="34" customFormat="true" ht="20.1" hidden="false" customHeight="true" outlineLevel="0" collapsed="false">
      <c r="B173" s="76" t="s">
        <v>24</v>
      </c>
      <c r="C173" s="76"/>
      <c r="D173" s="76"/>
      <c r="E173" s="76"/>
      <c r="F173" s="76"/>
      <c r="G173" s="76"/>
      <c r="H173" s="77" t="s">
        <v>112</v>
      </c>
      <c r="I173" s="77"/>
      <c r="J173" s="77"/>
      <c r="K173" s="78" t="s">
        <v>113</v>
      </c>
      <c r="L173" s="78"/>
      <c r="M173" s="78"/>
      <c r="N173" s="79" t="s">
        <v>114</v>
      </c>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80" t="s">
        <v>115</v>
      </c>
      <c r="AL173" s="80"/>
      <c r="AM173" s="80"/>
      <c r="AN173" s="33"/>
      <c r="AO173" s="33"/>
      <c r="CG173" s="34" t="s">
        <v>25</v>
      </c>
    </row>
    <row r="174" s="34" customFormat="true" ht="20.1" hidden="false" customHeight="true" outlineLevel="0" collapsed="false">
      <c r="B174" s="81"/>
      <c r="C174" s="82" t="s">
        <v>248</v>
      </c>
      <c r="D174" s="82"/>
      <c r="E174" s="82"/>
      <c r="F174" s="82"/>
      <c r="G174" s="82"/>
      <c r="H174" s="83" t="s">
        <v>117</v>
      </c>
      <c r="I174" s="83"/>
      <c r="J174" s="83"/>
      <c r="K174" s="78"/>
      <c r="L174" s="78"/>
      <c r="M174" s="78"/>
      <c r="N174" s="84" t="s">
        <v>22</v>
      </c>
      <c r="O174" s="84"/>
      <c r="P174" s="84"/>
      <c r="Q174" s="85" t="s">
        <v>118</v>
      </c>
      <c r="R174" s="85"/>
      <c r="S174" s="85"/>
      <c r="T174" s="85"/>
      <c r="U174" s="85"/>
      <c r="V174" s="85"/>
      <c r="W174" s="85"/>
      <c r="X174" s="85"/>
      <c r="Y174" s="85"/>
      <c r="Z174" s="85"/>
      <c r="AA174" s="85"/>
      <c r="AB174" s="85"/>
      <c r="AC174" s="85"/>
      <c r="AD174" s="85"/>
      <c r="AE174" s="85"/>
      <c r="AF174" s="85"/>
      <c r="AG174" s="85"/>
      <c r="AH174" s="86" t="s">
        <v>119</v>
      </c>
      <c r="AI174" s="86"/>
      <c r="AJ174" s="86"/>
      <c r="AK174" s="80"/>
      <c r="AL174" s="80"/>
      <c r="AM174" s="80"/>
      <c r="AN174" s="33"/>
      <c r="AO174" s="33"/>
      <c r="AY174" s="62"/>
    </row>
    <row r="175" customFormat="false" ht="14.25" hidden="false" customHeight="true" outlineLevel="0" collapsed="false">
      <c r="B175" s="716"/>
      <c r="C175" s="717" t="s">
        <v>27</v>
      </c>
      <c r="D175" s="718" t="s">
        <v>53</v>
      </c>
      <c r="E175" s="719"/>
      <c r="F175" s="719"/>
      <c r="G175" s="720"/>
      <c r="H175" s="721"/>
      <c r="I175" s="719"/>
      <c r="J175" s="720"/>
      <c r="K175" s="722" t="s">
        <v>348</v>
      </c>
      <c r="L175" s="722"/>
      <c r="M175" s="722"/>
      <c r="N175" s="723" t="s">
        <v>374</v>
      </c>
      <c r="O175" s="723"/>
      <c r="P175" s="723"/>
      <c r="Q175" s="724" t="s">
        <v>375</v>
      </c>
      <c r="R175" s="725"/>
      <c r="S175" s="725"/>
      <c r="T175" s="725"/>
      <c r="U175" s="725"/>
      <c r="V175" s="725"/>
      <c r="W175" s="725"/>
      <c r="X175" s="725"/>
      <c r="Y175" s="725"/>
      <c r="Z175" s="725"/>
      <c r="AA175" s="725"/>
      <c r="AB175" s="726"/>
      <c r="AC175" s="727" t="s">
        <v>25</v>
      </c>
      <c r="AD175" s="728" t="s">
        <v>327</v>
      </c>
      <c r="AE175" s="729"/>
      <c r="AF175" s="727" t="s">
        <v>25</v>
      </c>
      <c r="AG175" s="730" t="s">
        <v>290</v>
      </c>
      <c r="AH175" s="731" t="s">
        <v>27</v>
      </c>
      <c r="AI175" s="732" t="s">
        <v>127</v>
      </c>
      <c r="AJ175" s="732"/>
      <c r="AK175" s="733" t="s">
        <v>25</v>
      </c>
      <c r="AL175" s="733"/>
      <c r="AM175" s="733"/>
    </row>
    <row r="176" customFormat="false" ht="14.25" hidden="false" customHeight="true" outlineLevel="0" collapsed="false">
      <c r="B176" s="698"/>
      <c r="C176" s="635"/>
      <c r="D176" s="636" t="s">
        <v>376</v>
      </c>
      <c r="E176" s="636"/>
      <c r="F176" s="636"/>
      <c r="G176" s="636"/>
      <c r="H176" s="484"/>
      <c r="I176" s="498"/>
      <c r="J176" s="734"/>
      <c r="K176" s="722"/>
      <c r="L176" s="722"/>
      <c r="M176" s="722"/>
      <c r="N176" s="723"/>
      <c r="O176" s="723"/>
      <c r="P176" s="723"/>
      <c r="Q176" s="524" t="s">
        <v>25</v>
      </c>
      <c r="R176" s="109" t="s">
        <v>377</v>
      </c>
      <c r="S176" s="172"/>
      <c r="T176" s="172"/>
      <c r="U176" s="172"/>
      <c r="V176" s="172"/>
      <c r="W176" s="172"/>
      <c r="X176" s="172"/>
      <c r="Y176" s="172"/>
      <c r="Z176" s="172"/>
      <c r="AA176" s="172"/>
      <c r="AB176" s="172"/>
      <c r="AC176" s="172"/>
      <c r="AD176" s="172"/>
      <c r="AE176" s="172"/>
      <c r="AF176" s="172"/>
      <c r="AG176" s="174"/>
      <c r="AH176" s="127" t="s">
        <v>27</v>
      </c>
      <c r="AI176" s="128" t="s">
        <v>254</v>
      </c>
      <c r="AJ176" s="128"/>
      <c r="AK176" s="490" t="s">
        <v>134</v>
      </c>
      <c r="AL176" s="490"/>
      <c r="AM176" s="490"/>
    </row>
    <row r="177" customFormat="false" ht="14.25" hidden="false" customHeight="true" outlineLevel="0" collapsed="false">
      <c r="B177" s="698"/>
      <c r="C177" s="484"/>
      <c r="D177" s="636"/>
      <c r="E177" s="636"/>
      <c r="F177" s="636"/>
      <c r="G177" s="636"/>
      <c r="H177" s="484"/>
      <c r="I177" s="498"/>
      <c r="J177" s="734"/>
      <c r="K177" s="722"/>
      <c r="L177" s="722"/>
      <c r="M177" s="722"/>
      <c r="N177" s="723"/>
      <c r="O177" s="723"/>
      <c r="P177" s="723"/>
      <c r="Q177" s="268"/>
      <c r="R177" s="494" t="s">
        <v>25</v>
      </c>
      <c r="S177" s="706" t="s">
        <v>378</v>
      </c>
      <c r="T177" s="706"/>
      <c r="U177" s="706"/>
      <c r="V177" s="706"/>
      <c r="W177" s="706"/>
      <c r="X177" s="706"/>
      <c r="Y177" s="706"/>
      <c r="Z177" s="706"/>
      <c r="AA177" s="706"/>
      <c r="AB177" s="706"/>
      <c r="AC177" s="706"/>
      <c r="AD177" s="706"/>
      <c r="AE177" s="706"/>
      <c r="AF177" s="706"/>
      <c r="AG177" s="706"/>
      <c r="AH177" s="127" t="s">
        <v>27</v>
      </c>
      <c r="AI177" s="128" t="s">
        <v>133</v>
      </c>
      <c r="AJ177" s="128"/>
      <c r="AK177" s="490"/>
      <c r="AL177" s="490"/>
      <c r="AM177" s="490"/>
    </row>
    <row r="178" customFormat="false" ht="13.5" hidden="false" customHeight="false" outlineLevel="0" collapsed="false">
      <c r="B178" s="698"/>
      <c r="C178" s="491"/>
      <c r="D178" s="636"/>
      <c r="E178" s="636"/>
      <c r="F178" s="636"/>
      <c r="G178" s="636"/>
      <c r="H178" s="484"/>
      <c r="I178" s="498"/>
      <c r="J178" s="734"/>
      <c r="K178" s="121"/>
      <c r="L178" s="122"/>
      <c r="M178" s="126"/>
      <c r="N178" s="121"/>
      <c r="O178" s="122"/>
      <c r="P178" s="126"/>
      <c r="Q178" s="122"/>
      <c r="R178" s="122"/>
      <c r="S178" s="706"/>
      <c r="T178" s="706"/>
      <c r="U178" s="706"/>
      <c r="V178" s="706"/>
      <c r="W178" s="706"/>
      <c r="X178" s="706"/>
      <c r="Y178" s="706"/>
      <c r="Z178" s="706"/>
      <c r="AA178" s="706"/>
      <c r="AB178" s="706"/>
      <c r="AC178" s="706"/>
      <c r="AD178" s="706"/>
      <c r="AE178" s="706"/>
      <c r="AF178" s="706"/>
      <c r="AG178" s="706"/>
      <c r="AH178" s="127" t="s">
        <v>27</v>
      </c>
      <c r="AI178" s="168" t="s">
        <v>142</v>
      </c>
      <c r="AJ178" s="168"/>
      <c r="AK178" s="490"/>
      <c r="AL178" s="490"/>
      <c r="AM178" s="490"/>
    </row>
    <row r="179" customFormat="false" ht="13.5" hidden="false" customHeight="false" outlineLevel="0" collapsed="false">
      <c r="B179" s="698"/>
      <c r="C179" s="491"/>
      <c r="D179" s="636"/>
      <c r="E179" s="636"/>
      <c r="F179" s="636"/>
      <c r="G179" s="636"/>
      <c r="H179" s="484"/>
      <c r="I179" s="498"/>
      <c r="J179" s="734"/>
      <c r="K179" s="121"/>
      <c r="L179" s="122"/>
      <c r="M179" s="126"/>
      <c r="N179" s="121"/>
      <c r="O179" s="122"/>
      <c r="P179" s="126"/>
      <c r="Q179" s="122"/>
      <c r="R179" s="122"/>
      <c r="S179" s="706"/>
      <c r="T179" s="706"/>
      <c r="U179" s="706"/>
      <c r="V179" s="706"/>
      <c r="W179" s="706"/>
      <c r="X179" s="706"/>
      <c r="Y179" s="706"/>
      <c r="Z179" s="706"/>
      <c r="AA179" s="706"/>
      <c r="AB179" s="706"/>
      <c r="AC179" s="706"/>
      <c r="AD179" s="706"/>
      <c r="AE179" s="706"/>
      <c r="AF179" s="706"/>
      <c r="AG179" s="706"/>
      <c r="AH179" s="127" t="s">
        <v>27</v>
      </c>
      <c r="AI179" s="168" t="s">
        <v>264</v>
      </c>
      <c r="AJ179" s="168"/>
      <c r="AK179" s="490"/>
      <c r="AL179" s="490"/>
      <c r="AM179" s="490"/>
    </row>
    <row r="180" customFormat="false" ht="14.25" hidden="false" customHeight="true" outlineLevel="0" collapsed="false">
      <c r="B180" s="698"/>
      <c r="C180" s="735"/>
      <c r="D180" s="736"/>
      <c r="E180" s="737"/>
      <c r="F180" s="737"/>
      <c r="G180" s="737"/>
      <c r="H180" s="738"/>
      <c r="I180" s="739"/>
      <c r="J180" s="740"/>
      <c r="K180" s="735"/>
      <c r="L180" s="737"/>
      <c r="M180" s="741"/>
      <c r="N180" s="735"/>
      <c r="O180" s="737"/>
      <c r="P180" s="741"/>
      <c r="Q180" s="737"/>
      <c r="R180" s="494" t="s">
        <v>25</v>
      </c>
      <c r="S180" s="706" t="s">
        <v>379</v>
      </c>
      <c r="T180" s="706"/>
      <c r="U180" s="706"/>
      <c r="V180" s="706"/>
      <c r="W180" s="706"/>
      <c r="X180" s="706"/>
      <c r="Y180" s="706"/>
      <c r="Z180" s="706"/>
      <c r="AA180" s="706"/>
      <c r="AB180" s="706"/>
      <c r="AC180" s="706"/>
      <c r="AD180" s="706"/>
      <c r="AE180" s="706"/>
      <c r="AF180" s="706"/>
      <c r="AG180" s="706"/>
      <c r="AH180" s="147"/>
      <c r="AI180" s="148"/>
      <c r="AJ180" s="701"/>
      <c r="AK180" s="148"/>
      <c r="AL180" s="148"/>
      <c r="AM180" s="149"/>
    </row>
    <row r="181" customFormat="false" ht="13.5" hidden="false" customHeight="false" outlineLevel="0" collapsed="false">
      <c r="B181" s="698"/>
      <c r="C181" s="735"/>
      <c r="D181" s="736"/>
      <c r="E181" s="737"/>
      <c r="F181" s="737"/>
      <c r="G181" s="737"/>
      <c r="H181" s="738"/>
      <c r="I181" s="739"/>
      <c r="J181" s="740"/>
      <c r="K181" s="735"/>
      <c r="L181" s="737"/>
      <c r="M181" s="741"/>
      <c r="N181" s="735"/>
      <c r="O181" s="737"/>
      <c r="P181" s="741"/>
      <c r="Q181" s="737"/>
      <c r="R181" s="737"/>
      <c r="S181" s="706"/>
      <c r="T181" s="706"/>
      <c r="U181" s="706"/>
      <c r="V181" s="706"/>
      <c r="W181" s="706"/>
      <c r="X181" s="706"/>
      <c r="Y181" s="706"/>
      <c r="Z181" s="706"/>
      <c r="AA181" s="706"/>
      <c r="AB181" s="706"/>
      <c r="AC181" s="706"/>
      <c r="AD181" s="706"/>
      <c r="AE181" s="706"/>
      <c r="AF181" s="706"/>
      <c r="AG181" s="706"/>
      <c r="AH181" s="147"/>
      <c r="AI181" s="148"/>
      <c r="AJ181" s="701"/>
      <c r="AK181" s="148"/>
      <c r="AL181" s="148"/>
      <c r="AM181" s="149"/>
    </row>
    <row r="182" customFormat="false" ht="14.25" hidden="false" customHeight="true" outlineLevel="0" collapsed="false">
      <c r="B182" s="698"/>
      <c r="C182" s="735"/>
      <c r="D182" s="736"/>
      <c r="E182" s="737"/>
      <c r="F182" s="737"/>
      <c r="G182" s="737"/>
      <c r="H182" s="738"/>
      <c r="I182" s="739"/>
      <c r="J182" s="740"/>
      <c r="K182" s="735"/>
      <c r="L182" s="737"/>
      <c r="M182" s="741"/>
      <c r="N182" s="735"/>
      <c r="O182" s="737"/>
      <c r="P182" s="741"/>
      <c r="Q182" s="737"/>
      <c r="R182" s="494" t="s">
        <v>25</v>
      </c>
      <c r="S182" s="672" t="s">
        <v>380</v>
      </c>
      <c r="T182" s="672"/>
      <c r="U182" s="672"/>
      <c r="V182" s="672"/>
      <c r="W182" s="672"/>
      <c r="X182" s="672"/>
      <c r="Y182" s="672"/>
      <c r="Z182" s="672"/>
      <c r="AA182" s="672"/>
      <c r="AB182" s="672"/>
      <c r="AC182" s="672"/>
      <c r="AD182" s="672"/>
      <c r="AE182" s="672"/>
      <c r="AF182" s="672"/>
      <c r="AG182" s="672"/>
      <c r="AH182" s="147"/>
      <c r="AI182" s="148"/>
      <c r="AJ182" s="701"/>
      <c r="AK182" s="148"/>
      <c r="AL182" s="148"/>
      <c r="AM182" s="149"/>
    </row>
    <row r="183" customFormat="false" ht="13.5" hidden="false" customHeight="false" outlineLevel="0" collapsed="false">
      <c r="B183" s="698"/>
      <c r="C183" s="735"/>
      <c r="D183" s="736"/>
      <c r="E183" s="737"/>
      <c r="F183" s="737"/>
      <c r="G183" s="737"/>
      <c r="H183" s="738"/>
      <c r="I183" s="739"/>
      <c r="J183" s="740"/>
      <c r="K183" s="735"/>
      <c r="L183" s="737"/>
      <c r="M183" s="741"/>
      <c r="N183" s="735"/>
      <c r="O183" s="737"/>
      <c r="P183" s="741"/>
      <c r="Q183" s="742"/>
      <c r="R183" s="742"/>
      <c r="S183" s="672"/>
      <c r="T183" s="672"/>
      <c r="U183" s="672"/>
      <c r="V183" s="672"/>
      <c r="W183" s="672"/>
      <c r="X183" s="672"/>
      <c r="Y183" s="672"/>
      <c r="Z183" s="672"/>
      <c r="AA183" s="672"/>
      <c r="AB183" s="672"/>
      <c r="AC183" s="672"/>
      <c r="AD183" s="672"/>
      <c r="AE183" s="672"/>
      <c r="AF183" s="672"/>
      <c r="AG183" s="672"/>
      <c r="AH183" s="147"/>
      <c r="AI183" s="148"/>
      <c r="AJ183" s="701"/>
      <c r="AK183" s="148"/>
      <c r="AL183" s="148"/>
      <c r="AM183" s="149"/>
    </row>
    <row r="184" customFormat="false" ht="14.25" hidden="false" customHeight="false" outlineLevel="0" collapsed="false">
      <c r="B184" s="698"/>
      <c r="C184" s="735"/>
      <c r="D184" s="736"/>
      <c r="E184" s="737"/>
      <c r="F184" s="737"/>
      <c r="G184" s="737"/>
      <c r="H184" s="738"/>
      <c r="I184" s="739"/>
      <c r="J184" s="740"/>
      <c r="K184" s="735"/>
      <c r="L184" s="737"/>
      <c r="M184" s="741"/>
      <c r="N184" s="533"/>
      <c r="O184" s="160"/>
      <c r="P184" s="213"/>
      <c r="Q184" s="524" t="s">
        <v>25</v>
      </c>
      <c r="R184" s="109" t="s">
        <v>381</v>
      </c>
      <c r="S184" s="743"/>
      <c r="T184" s="743"/>
      <c r="U184" s="743"/>
      <c r="V184" s="743"/>
      <c r="W184" s="743"/>
      <c r="X184" s="743"/>
      <c r="Y184" s="743"/>
      <c r="Z184" s="743"/>
      <c r="AA184" s="743"/>
      <c r="AB184" s="743"/>
      <c r="AC184" s="743"/>
      <c r="AD184" s="743"/>
      <c r="AE184" s="743"/>
      <c r="AF184" s="743"/>
      <c r="AG184" s="744"/>
      <c r="AH184" s="147"/>
      <c r="AI184" s="148"/>
      <c r="AJ184" s="701"/>
      <c r="AK184" s="148"/>
      <c r="AL184" s="148"/>
      <c r="AM184" s="149"/>
    </row>
    <row r="185" customFormat="false" ht="14.25" hidden="false" customHeight="true" outlineLevel="0" collapsed="false">
      <c r="B185" s="698"/>
      <c r="C185" s="735"/>
      <c r="D185" s="736"/>
      <c r="E185" s="737"/>
      <c r="F185" s="737"/>
      <c r="G185" s="737"/>
      <c r="H185" s="738"/>
      <c r="I185" s="739"/>
      <c r="J185" s="740"/>
      <c r="K185" s="735"/>
      <c r="L185" s="737"/>
      <c r="M185" s="741"/>
      <c r="N185" s="533"/>
      <c r="O185" s="160"/>
      <c r="P185" s="213"/>
      <c r="Q185" s="737"/>
      <c r="R185" s="494" t="s">
        <v>25</v>
      </c>
      <c r="S185" s="706" t="s">
        <v>382</v>
      </c>
      <c r="T185" s="706"/>
      <c r="U185" s="706"/>
      <c r="V185" s="706"/>
      <c r="W185" s="706"/>
      <c r="X185" s="706"/>
      <c r="Y185" s="706"/>
      <c r="Z185" s="706"/>
      <c r="AA185" s="706"/>
      <c r="AB185" s="706"/>
      <c r="AC185" s="706"/>
      <c r="AD185" s="706"/>
      <c r="AE185" s="706"/>
      <c r="AF185" s="706"/>
      <c r="AG185" s="706"/>
      <c r="AH185" s="147"/>
      <c r="AI185" s="148"/>
      <c r="AJ185" s="701"/>
      <c r="AK185" s="148"/>
      <c r="AL185" s="148"/>
      <c r="AM185" s="149"/>
    </row>
    <row r="186" customFormat="false" ht="13.5" hidden="false" customHeight="false" outlineLevel="0" collapsed="false">
      <c r="B186" s="698"/>
      <c r="C186" s="735"/>
      <c r="D186" s="736"/>
      <c r="E186" s="737"/>
      <c r="F186" s="737"/>
      <c r="G186" s="737"/>
      <c r="H186" s="738"/>
      <c r="I186" s="739"/>
      <c r="J186" s="740"/>
      <c r="K186" s="735"/>
      <c r="L186" s="737"/>
      <c r="M186" s="741"/>
      <c r="N186" s="533"/>
      <c r="O186" s="160"/>
      <c r="P186" s="213"/>
      <c r="Q186" s="737"/>
      <c r="R186" s="737"/>
      <c r="S186" s="706"/>
      <c r="T186" s="706"/>
      <c r="U186" s="706"/>
      <c r="V186" s="706"/>
      <c r="W186" s="706"/>
      <c r="X186" s="706"/>
      <c r="Y186" s="706"/>
      <c r="Z186" s="706"/>
      <c r="AA186" s="706"/>
      <c r="AB186" s="706"/>
      <c r="AC186" s="706"/>
      <c r="AD186" s="706"/>
      <c r="AE186" s="706"/>
      <c r="AF186" s="706"/>
      <c r="AG186" s="706"/>
      <c r="AH186" s="147"/>
      <c r="AI186" s="148"/>
      <c r="AJ186" s="701"/>
      <c r="AK186" s="148"/>
      <c r="AL186" s="148"/>
      <c r="AM186" s="149"/>
    </row>
    <row r="187" customFormat="false" ht="14.25" hidden="false" customHeight="true" outlineLevel="0" collapsed="false">
      <c r="B187" s="698"/>
      <c r="C187" s="735"/>
      <c r="D187" s="736"/>
      <c r="E187" s="737"/>
      <c r="F187" s="737"/>
      <c r="G187" s="737"/>
      <c r="H187" s="738"/>
      <c r="I187" s="739"/>
      <c r="J187" s="740"/>
      <c r="K187" s="735"/>
      <c r="L187" s="737"/>
      <c r="M187" s="741"/>
      <c r="N187" s="735"/>
      <c r="O187" s="737"/>
      <c r="P187" s="741"/>
      <c r="Q187" s="737"/>
      <c r="R187" s="494" t="s">
        <v>25</v>
      </c>
      <c r="S187" s="706" t="s">
        <v>379</v>
      </c>
      <c r="T187" s="706"/>
      <c r="U187" s="706"/>
      <c r="V187" s="706"/>
      <c r="W187" s="706"/>
      <c r="X187" s="706"/>
      <c r="Y187" s="706"/>
      <c r="Z187" s="706"/>
      <c r="AA187" s="706"/>
      <c r="AB187" s="706"/>
      <c r="AC187" s="706"/>
      <c r="AD187" s="706"/>
      <c r="AE187" s="706"/>
      <c r="AF187" s="706"/>
      <c r="AG187" s="706"/>
      <c r="AH187" s="147"/>
      <c r="AI187" s="148"/>
      <c r="AJ187" s="701"/>
      <c r="AK187" s="148"/>
      <c r="AL187" s="148"/>
      <c r="AM187" s="149"/>
    </row>
    <row r="188" customFormat="false" ht="13.5" hidden="false" customHeight="false" outlineLevel="0" collapsed="false">
      <c r="B188" s="698"/>
      <c r="C188" s="735"/>
      <c r="D188" s="736"/>
      <c r="E188" s="737"/>
      <c r="F188" s="737"/>
      <c r="G188" s="737"/>
      <c r="H188" s="738"/>
      <c r="I188" s="739"/>
      <c r="J188" s="740"/>
      <c r="K188" s="735"/>
      <c r="L188" s="737"/>
      <c r="M188" s="741"/>
      <c r="N188" s="735"/>
      <c r="O188" s="737"/>
      <c r="P188" s="741"/>
      <c r="Q188" s="737"/>
      <c r="R188" s="737"/>
      <c r="S188" s="706"/>
      <c r="T188" s="706"/>
      <c r="U188" s="706"/>
      <c r="V188" s="706"/>
      <c r="W188" s="706"/>
      <c r="X188" s="706"/>
      <c r="Y188" s="706"/>
      <c r="Z188" s="706"/>
      <c r="AA188" s="706"/>
      <c r="AB188" s="706"/>
      <c r="AC188" s="706"/>
      <c r="AD188" s="706"/>
      <c r="AE188" s="706"/>
      <c r="AF188" s="706"/>
      <c r="AG188" s="706"/>
      <c r="AH188" s="147"/>
      <c r="AI188" s="148"/>
      <c r="AJ188" s="701"/>
      <c r="AK188" s="148"/>
      <c r="AL188" s="148"/>
      <c r="AM188" s="149"/>
    </row>
    <row r="189" customFormat="false" ht="14.25" hidden="false" customHeight="true" outlineLevel="0" collapsed="false">
      <c r="B189" s="698"/>
      <c r="C189" s="735"/>
      <c r="D189" s="736"/>
      <c r="E189" s="737"/>
      <c r="F189" s="737"/>
      <c r="G189" s="737"/>
      <c r="H189" s="738"/>
      <c r="I189" s="739"/>
      <c r="J189" s="740"/>
      <c r="K189" s="735"/>
      <c r="L189" s="737"/>
      <c r="M189" s="741"/>
      <c r="N189" s="735"/>
      <c r="O189" s="737"/>
      <c r="P189" s="741"/>
      <c r="Q189" s="737"/>
      <c r="R189" s="494" t="s">
        <v>25</v>
      </c>
      <c r="S189" s="672" t="s">
        <v>380</v>
      </c>
      <c r="T189" s="672"/>
      <c r="U189" s="672"/>
      <c r="V189" s="672"/>
      <c r="W189" s="672"/>
      <c r="X189" s="672"/>
      <c r="Y189" s="672"/>
      <c r="Z189" s="672"/>
      <c r="AA189" s="672"/>
      <c r="AB189" s="672"/>
      <c r="AC189" s="672"/>
      <c r="AD189" s="672"/>
      <c r="AE189" s="672"/>
      <c r="AF189" s="672"/>
      <c r="AG189" s="672"/>
      <c r="AH189" s="147"/>
      <c r="AI189" s="148"/>
      <c r="AJ189" s="701"/>
      <c r="AK189" s="148"/>
      <c r="AL189" s="148"/>
      <c r="AM189" s="149"/>
    </row>
    <row r="190" customFormat="false" ht="13.5" hidden="false" customHeight="false" outlineLevel="0" collapsed="false">
      <c r="B190" s="698"/>
      <c r="C190" s="735"/>
      <c r="D190" s="736"/>
      <c r="E190" s="737"/>
      <c r="F190" s="737"/>
      <c r="G190" s="737"/>
      <c r="H190" s="738"/>
      <c r="I190" s="739"/>
      <c r="J190" s="740"/>
      <c r="K190" s="745"/>
      <c r="L190" s="742"/>
      <c r="M190" s="746"/>
      <c r="N190" s="745"/>
      <c r="O190" s="742"/>
      <c r="P190" s="746"/>
      <c r="Q190" s="742"/>
      <c r="R190" s="742"/>
      <c r="S190" s="672"/>
      <c r="T190" s="672"/>
      <c r="U190" s="672"/>
      <c r="V190" s="672"/>
      <c r="W190" s="672"/>
      <c r="X190" s="672"/>
      <c r="Y190" s="672"/>
      <c r="Z190" s="672"/>
      <c r="AA190" s="672"/>
      <c r="AB190" s="672"/>
      <c r="AC190" s="672"/>
      <c r="AD190" s="672"/>
      <c r="AE190" s="672"/>
      <c r="AF190" s="672"/>
      <c r="AG190" s="672"/>
      <c r="AH190" s="147"/>
      <c r="AI190" s="148"/>
      <c r="AJ190" s="701"/>
      <c r="AK190" s="148"/>
      <c r="AL190" s="148"/>
      <c r="AM190" s="149"/>
    </row>
    <row r="191" customFormat="false" ht="13.5" hidden="false" customHeight="true" outlineLevel="0" collapsed="false">
      <c r="B191" s="698"/>
      <c r="C191" s="735"/>
      <c r="D191" s="736"/>
      <c r="E191" s="737"/>
      <c r="F191" s="737"/>
      <c r="G191" s="737"/>
      <c r="H191" s="738"/>
      <c r="I191" s="739"/>
      <c r="J191" s="740"/>
      <c r="K191" s="747" t="s">
        <v>383</v>
      </c>
      <c r="L191" s="747"/>
      <c r="M191" s="747"/>
      <c r="N191" s="664" t="s">
        <v>383</v>
      </c>
      <c r="O191" s="664"/>
      <c r="P191" s="664"/>
      <c r="Q191" s="524" t="s">
        <v>25</v>
      </c>
      <c r="R191" s="109" t="s">
        <v>384</v>
      </c>
      <c r="S191" s="743"/>
      <c r="T191" s="743"/>
      <c r="U191" s="743"/>
      <c r="V191" s="743"/>
      <c r="W191" s="743"/>
      <c r="X191" s="743"/>
      <c r="Y191" s="743"/>
      <c r="Z191" s="743"/>
      <c r="AA191" s="743"/>
      <c r="AB191" s="109"/>
      <c r="AC191" s="743"/>
      <c r="AD191" s="743"/>
      <c r="AE191" s="743"/>
      <c r="AF191" s="743"/>
      <c r="AG191" s="744"/>
      <c r="AH191" s="147"/>
      <c r="AI191" s="148"/>
      <c r="AJ191" s="701"/>
      <c r="AK191" s="148"/>
      <c r="AL191" s="148"/>
      <c r="AM191" s="149"/>
    </row>
    <row r="192" customFormat="false" ht="14.25" hidden="false" customHeight="false" outlineLevel="0" collapsed="false">
      <c r="B192" s="698"/>
      <c r="C192" s="735"/>
      <c r="D192" s="736"/>
      <c r="E192" s="737"/>
      <c r="F192" s="737"/>
      <c r="G192" s="737"/>
      <c r="H192" s="738"/>
      <c r="I192" s="739"/>
      <c r="J192" s="740"/>
      <c r="K192" s="747"/>
      <c r="L192" s="747"/>
      <c r="M192" s="747"/>
      <c r="N192" s="664"/>
      <c r="O192" s="664"/>
      <c r="P192" s="664"/>
      <c r="Q192" s="494" t="s">
        <v>25</v>
      </c>
      <c r="R192" s="160" t="s">
        <v>385</v>
      </c>
      <c r="S192" s="737"/>
      <c r="T192" s="737"/>
      <c r="U192" s="737"/>
      <c r="V192" s="737"/>
      <c r="W192" s="737"/>
      <c r="X192" s="737"/>
      <c r="Y192" s="737"/>
      <c r="Z192" s="737"/>
      <c r="AA192" s="737"/>
      <c r="AB192" s="737"/>
      <c r="AC192" s="737"/>
      <c r="AD192" s="737"/>
      <c r="AE192" s="737"/>
      <c r="AF192" s="737"/>
      <c r="AG192" s="269"/>
      <c r="AH192" s="147"/>
      <c r="AI192" s="148"/>
      <c r="AJ192" s="701"/>
      <c r="AK192" s="148"/>
      <c r="AL192" s="148"/>
      <c r="AM192" s="149"/>
    </row>
    <row r="193" customFormat="false" ht="14.25" hidden="false" customHeight="false" outlineLevel="0" collapsed="false">
      <c r="B193" s="698"/>
      <c r="C193" s="735"/>
      <c r="D193" s="736"/>
      <c r="E193" s="737"/>
      <c r="F193" s="737"/>
      <c r="G193" s="737"/>
      <c r="H193" s="738"/>
      <c r="I193" s="739"/>
      <c r="J193" s="740"/>
      <c r="K193" s="747"/>
      <c r="L193" s="747"/>
      <c r="M193" s="747"/>
      <c r="N193" s="664"/>
      <c r="O193" s="664"/>
      <c r="P193" s="664"/>
      <c r="Q193" s="494" t="s">
        <v>25</v>
      </c>
      <c r="R193" s="160" t="s">
        <v>386</v>
      </c>
      <c r="S193" s="737"/>
      <c r="T193" s="737"/>
      <c r="U193" s="737"/>
      <c r="V193" s="737"/>
      <c r="W193" s="737"/>
      <c r="X193" s="737"/>
      <c r="Y193" s="737"/>
      <c r="Z193" s="737"/>
      <c r="AA193" s="737"/>
      <c r="AB193" s="737"/>
      <c r="AC193" s="737"/>
      <c r="AD193" s="737"/>
      <c r="AE193" s="737"/>
      <c r="AF193" s="737"/>
      <c r="AG193" s="269"/>
      <c r="AH193" s="147"/>
      <c r="AI193" s="148"/>
      <c r="AJ193" s="701"/>
      <c r="AK193" s="148"/>
      <c r="AL193" s="148"/>
      <c r="AM193" s="149"/>
    </row>
    <row r="194" customFormat="false" ht="14.25" hidden="false" customHeight="false" outlineLevel="0" collapsed="false">
      <c r="B194" s="698"/>
      <c r="C194" s="735"/>
      <c r="D194" s="736"/>
      <c r="E194" s="737"/>
      <c r="F194" s="737"/>
      <c r="G194" s="737"/>
      <c r="H194" s="738"/>
      <c r="I194" s="739"/>
      <c r="J194" s="740"/>
      <c r="K194" s="737"/>
      <c r="L194" s="737"/>
      <c r="M194" s="737"/>
      <c r="N194" s="735"/>
      <c r="O194" s="737"/>
      <c r="P194" s="741"/>
      <c r="Q194" s="494" t="s">
        <v>25</v>
      </c>
      <c r="R194" s="160" t="s">
        <v>387</v>
      </c>
      <c r="S194" s="737"/>
      <c r="T194" s="737"/>
      <c r="U194" s="737"/>
      <c r="V194" s="748"/>
      <c r="W194" s="748"/>
      <c r="X194" s="748"/>
      <c r="Y194" s="748"/>
      <c r="Z194" s="748"/>
      <c r="AA194" s="748"/>
      <c r="AB194" s="748"/>
      <c r="AC194" s="748"/>
      <c r="AD194" s="748"/>
      <c r="AE194" s="748"/>
      <c r="AF194" s="749" t="s">
        <v>132</v>
      </c>
      <c r="AG194" s="269"/>
      <c r="AH194" s="147"/>
      <c r="AI194" s="148"/>
      <c r="AJ194" s="701"/>
      <c r="AK194" s="148"/>
      <c r="AL194" s="148"/>
      <c r="AM194" s="149"/>
    </row>
    <row r="195" customFormat="false" ht="15" hidden="false" customHeight="false" outlineLevel="0" collapsed="false">
      <c r="B195" s="698"/>
      <c r="C195" s="750"/>
      <c r="D195" s="751" t="str">
        <f aca="false">D171</f>
        <v>□</v>
      </c>
      <c r="E195" s="690" t="s">
        <v>239</v>
      </c>
      <c r="F195" s="690"/>
      <c r="G195" s="690"/>
      <c r="H195" s="752"/>
      <c r="I195" s="753"/>
      <c r="J195" s="754"/>
      <c r="K195" s="755"/>
      <c r="L195" s="755"/>
      <c r="M195" s="755"/>
      <c r="N195" s="750"/>
      <c r="O195" s="755"/>
      <c r="P195" s="756"/>
      <c r="Q195" s="757" t="s">
        <v>25</v>
      </c>
      <c r="R195" s="305" t="s">
        <v>201</v>
      </c>
      <c r="S195" s="755"/>
      <c r="T195" s="755"/>
      <c r="U195" s="758"/>
      <c r="V195" s="758"/>
      <c r="W195" s="758"/>
      <c r="X195" s="758"/>
      <c r="Y195" s="758"/>
      <c r="Z195" s="758"/>
      <c r="AA195" s="758"/>
      <c r="AB195" s="758"/>
      <c r="AC195" s="758"/>
      <c r="AD195" s="758"/>
      <c r="AE195" s="758"/>
      <c r="AF195" s="759" t="s">
        <v>132</v>
      </c>
      <c r="AG195" s="760"/>
      <c r="AH195" s="147"/>
      <c r="AI195" s="148"/>
      <c r="AJ195" s="701"/>
      <c r="AK195" s="713"/>
      <c r="AL195" s="713"/>
      <c r="AM195" s="715"/>
    </row>
    <row r="196" customFormat="false" ht="14.25" hidden="false" customHeight="true" outlineLevel="0" collapsed="false">
      <c r="B196" s="315"/>
      <c r="C196" s="316" t="s">
        <v>25</v>
      </c>
      <c r="D196" s="317" t="s">
        <v>216</v>
      </c>
      <c r="E196" s="317"/>
      <c r="F196" s="317"/>
      <c r="G196" s="317"/>
      <c r="H196" s="318"/>
      <c r="I196" s="318"/>
      <c r="J196" s="318"/>
      <c r="K196" s="761" t="s">
        <v>388</v>
      </c>
      <c r="L196" s="761"/>
      <c r="M196" s="761"/>
      <c r="N196" s="761"/>
      <c r="O196" s="761"/>
      <c r="P196" s="761"/>
      <c r="Q196" s="320" t="s">
        <v>25</v>
      </c>
      <c r="R196" s="321" t="s">
        <v>217</v>
      </c>
      <c r="S196" s="322"/>
      <c r="T196" s="322"/>
      <c r="U196" s="322"/>
      <c r="V196" s="322"/>
      <c r="W196" s="322"/>
      <c r="X196" s="323"/>
      <c r="Y196" s="324"/>
      <c r="Z196" s="324"/>
      <c r="AA196" s="324"/>
      <c r="AB196" s="324"/>
      <c r="AC196" s="324"/>
      <c r="AD196" s="324"/>
      <c r="AE196" s="324"/>
      <c r="AF196" s="324"/>
      <c r="AG196" s="324"/>
      <c r="AH196" s="337"/>
      <c r="AI196" s="346"/>
      <c r="AJ196" s="346"/>
      <c r="AK196" s="327" t="s">
        <v>25</v>
      </c>
      <c r="AL196" s="327"/>
      <c r="AM196" s="327"/>
    </row>
    <row r="197" customFormat="false" ht="14.25" hidden="false" customHeight="true" outlineLevel="0" collapsed="false">
      <c r="B197" s="329"/>
      <c r="C197" s="330"/>
      <c r="D197" s="317"/>
      <c r="E197" s="317"/>
      <c r="F197" s="317"/>
      <c r="G197" s="317"/>
      <c r="H197" s="331" t="s">
        <v>220</v>
      </c>
      <c r="I197" s="331"/>
      <c r="J197" s="331"/>
      <c r="K197" s="762" t="s">
        <v>389</v>
      </c>
      <c r="L197" s="762"/>
      <c r="M197" s="762"/>
      <c r="N197" s="762"/>
      <c r="O197" s="762"/>
      <c r="P197" s="762"/>
      <c r="Q197" s="763"/>
      <c r="R197" s="333"/>
      <c r="S197" s="334"/>
      <c r="T197" s="334"/>
      <c r="U197" s="334"/>
      <c r="V197" s="334"/>
      <c r="W197" s="334"/>
      <c r="X197" s="335"/>
      <c r="Y197" s="336"/>
      <c r="Z197" s="336"/>
      <c r="AA197" s="336"/>
      <c r="AB197" s="336"/>
      <c r="AC197" s="336"/>
      <c r="AD197" s="336"/>
      <c r="AE197" s="336"/>
      <c r="AF197" s="336"/>
      <c r="AG197" s="336"/>
      <c r="AH197" s="337"/>
      <c r="AI197" s="346"/>
      <c r="AJ197" s="346"/>
      <c r="AK197" s="338" t="s">
        <v>134</v>
      </c>
      <c r="AL197" s="338"/>
      <c r="AM197" s="338"/>
    </row>
    <row r="198" customFormat="false" ht="14.25" hidden="false" customHeight="true" outlineLevel="0" collapsed="false">
      <c r="B198" s="329"/>
      <c r="C198" s="764" t="s">
        <v>390</v>
      </c>
      <c r="D198" s="764"/>
      <c r="E198" s="764"/>
      <c r="F198" s="764"/>
      <c r="G198" s="764"/>
      <c r="H198" s="340"/>
      <c r="I198" s="341"/>
      <c r="J198" s="342"/>
      <c r="K198" s="765" t="s">
        <v>391</v>
      </c>
      <c r="L198" s="765"/>
      <c r="M198" s="765"/>
      <c r="N198" s="765"/>
      <c r="O198" s="765"/>
      <c r="P198" s="765"/>
      <c r="Q198" s="119" t="s">
        <v>25</v>
      </c>
      <c r="R198" s="766" t="s">
        <v>217</v>
      </c>
      <c r="S198" s="767"/>
      <c r="T198" s="767"/>
      <c r="U198" s="767"/>
      <c r="V198" s="767"/>
      <c r="W198" s="767"/>
      <c r="X198" s="768"/>
      <c r="Y198" s="769"/>
      <c r="Z198" s="769"/>
      <c r="AA198" s="769"/>
      <c r="AB198" s="769"/>
      <c r="AC198" s="769"/>
      <c r="AD198" s="769"/>
      <c r="AE198" s="769"/>
      <c r="AF198" s="769"/>
      <c r="AG198" s="769"/>
      <c r="AH198" s="337"/>
      <c r="AI198" s="346"/>
      <c r="AJ198" s="346"/>
      <c r="AK198" s="338"/>
      <c r="AL198" s="338"/>
      <c r="AM198" s="338"/>
    </row>
    <row r="199" customFormat="false" ht="15" hidden="false" customHeight="false" outlineLevel="0" collapsed="false">
      <c r="B199" s="347"/>
      <c r="C199" s="764"/>
      <c r="D199" s="764"/>
      <c r="E199" s="764"/>
      <c r="F199" s="764"/>
      <c r="G199" s="764"/>
      <c r="H199" s="351"/>
      <c r="I199" s="352"/>
      <c r="J199" s="353"/>
      <c r="K199" s="770" t="s">
        <v>392</v>
      </c>
      <c r="L199" s="770"/>
      <c r="M199" s="770"/>
      <c r="N199" s="770"/>
      <c r="O199" s="770"/>
      <c r="P199" s="770"/>
      <c r="Q199" s="771"/>
      <c r="R199" s="355"/>
      <c r="S199" s="359"/>
      <c r="T199" s="359"/>
      <c r="U199" s="359"/>
      <c r="V199" s="359"/>
      <c r="W199" s="359"/>
      <c r="X199" s="360"/>
      <c r="Y199" s="361"/>
      <c r="Z199" s="361"/>
      <c r="AA199" s="361"/>
      <c r="AB199" s="361"/>
      <c r="AC199" s="361"/>
      <c r="AD199" s="361"/>
      <c r="AE199" s="361"/>
      <c r="AF199" s="361"/>
      <c r="AG199" s="361"/>
      <c r="AH199" s="362"/>
      <c r="AI199" s="363"/>
      <c r="AJ199" s="363"/>
      <c r="AK199" s="338"/>
      <c r="AL199" s="338"/>
      <c r="AM199" s="338"/>
    </row>
    <row r="200" customFormat="false" ht="13.5" hidden="false" customHeight="false" outlineLevel="0" collapsed="false">
      <c r="B200" s="772"/>
      <c r="C200" s="772"/>
      <c r="D200" s="772"/>
      <c r="E200" s="772"/>
      <c r="F200" s="772"/>
      <c r="G200" s="772"/>
      <c r="H200" s="772"/>
      <c r="I200" s="772"/>
      <c r="J200" s="772"/>
      <c r="K200" s="772"/>
      <c r="L200" s="772"/>
      <c r="M200" s="772"/>
      <c r="N200" s="772"/>
      <c r="O200" s="772"/>
      <c r="P200" s="772"/>
      <c r="Q200" s="772"/>
      <c r="R200" s="772"/>
      <c r="S200" s="772"/>
      <c r="T200" s="772"/>
      <c r="U200" s="772"/>
      <c r="V200" s="772"/>
      <c r="W200" s="772"/>
      <c r="X200" s="772"/>
      <c r="Y200" s="772"/>
      <c r="Z200" s="772"/>
      <c r="AA200" s="772"/>
      <c r="AB200" s="772"/>
      <c r="AC200" s="772"/>
      <c r="AD200" s="772"/>
      <c r="AE200" s="772"/>
      <c r="AF200" s="772"/>
      <c r="AG200" s="772"/>
      <c r="AH200" s="772"/>
      <c r="AI200" s="772"/>
      <c r="AJ200" s="772"/>
      <c r="AK200" s="772"/>
      <c r="AL200" s="772"/>
      <c r="AM200" s="772"/>
    </row>
    <row r="201" customFormat="false" ht="13.5" hidden="false" customHeight="false" outlineLevel="0" collapsed="false">
      <c r="B201" s="773"/>
      <c r="C201" s="773"/>
      <c r="D201" s="774"/>
      <c r="E201" s="773"/>
      <c r="F201" s="773"/>
      <c r="G201" s="773"/>
      <c r="H201" s="775"/>
      <c r="I201" s="776"/>
      <c r="J201" s="776"/>
      <c r="K201" s="777"/>
      <c r="L201" s="777"/>
      <c r="M201" s="777"/>
      <c r="N201" s="777"/>
      <c r="O201" s="777"/>
      <c r="P201" s="777"/>
      <c r="Q201" s="777"/>
      <c r="R201" s="777"/>
      <c r="S201" s="777"/>
      <c r="T201" s="777"/>
      <c r="U201" s="777"/>
      <c r="V201" s="777"/>
      <c r="W201" s="777"/>
      <c r="X201" s="777"/>
      <c r="Y201" s="777"/>
      <c r="Z201" s="777"/>
      <c r="AA201" s="777"/>
      <c r="AB201" s="777"/>
      <c r="AC201" s="777"/>
      <c r="AD201" s="777"/>
      <c r="AE201" s="777"/>
      <c r="AF201" s="777"/>
      <c r="AG201" s="773"/>
      <c r="AH201" s="773"/>
      <c r="AI201" s="773"/>
      <c r="AJ201" s="773"/>
      <c r="AK201" s="773"/>
      <c r="AL201" s="773"/>
      <c r="AM201" s="773"/>
    </row>
    <row r="202" customFormat="false" ht="13.5" hidden="false" customHeight="false" outlineLevel="0" collapsed="false">
      <c r="B202" s="773"/>
      <c r="C202" s="773"/>
      <c r="D202" s="774"/>
      <c r="E202" s="773"/>
      <c r="F202" s="773"/>
      <c r="G202" s="773"/>
      <c r="H202" s="775"/>
      <c r="I202" s="775"/>
      <c r="J202" s="775"/>
      <c r="K202" s="773"/>
      <c r="L202" s="773"/>
      <c r="M202" s="773"/>
      <c r="N202" s="773"/>
      <c r="O202" s="773"/>
      <c r="P202" s="773"/>
      <c r="Q202" s="773"/>
      <c r="R202" s="773"/>
      <c r="S202" s="773"/>
      <c r="T202" s="773"/>
      <c r="U202" s="773"/>
      <c r="V202" s="773"/>
      <c r="W202" s="773"/>
      <c r="X202" s="773"/>
      <c r="Y202" s="773"/>
      <c r="Z202" s="773"/>
      <c r="AA202" s="773"/>
      <c r="AB202" s="773"/>
      <c r="AC202" s="773"/>
      <c r="AD202" s="773"/>
      <c r="AE202" s="773"/>
      <c r="AF202" s="773"/>
      <c r="AG202" s="773"/>
      <c r="AH202" s="773"/>
      <c r="AI202" s="773"/>
      <c r="AJ202" s="773"/>
      <c r="AK202" s="773"/>
      <c r="AL202" s="773"/>
      <c r="AM202" s="773"/>
    </row>
    <row r="203" customFormat="false" ht="13.5" hidden="false" customHeight="false" outlineLevel="0" collapsed="false">
      <c r="B203" s="773"/>
      <c r="C203" s="773"/>
      <c r="D203" s="774"/>
      <c r="E203" s="773"/>
      <c r="F203" s="773"/>
      <c r="G203" s="773"/>
      <c r="H203" s="775"/>
      <c r="I203" s="775"/>
      <c r="J203" s="775"/>
      <c r="K203" s="773"/>
      <c r="L203" s="773"/>
      <c r="M203" s="773"/>
      <c r="N203" s="773"/>
      <c r="O203" s="773"/>
      <c r="P203" s="773"/>
      <c r="Q203" s="773"/>
      <c r="R203" s="773"/>
      <c r="S203" s="773"/>
      <c r="T203" s="773"/>
      <c r="U203" s="773"/>
      <c r="V203" s="773"/>
      <c r="W203" s="773"/>
      <c r="X203" s="773"/>
      <c r="Y203" s="773"/>
      <c r="Z203" s="773"/>
      <c r="AA203" s="773"/>
      <c r="AB203" s="773"/>
      <c r="AC203" s="773"/>
      <c r="AD203" s="773"/>
      <c r="AE203" s="773"/>
      <c r="AF203" s="773"/>
      <c r="AG203" s="773"/>
      <c r="AH203" s="773"/>
      <c r="AI203" s="773"/>
      <c r="AJ203" s="773"/>
      <c r="AK203" s="773"/>
      <c r="AL203" s="773"/>
      <c r="AM203" s="773"/>
    </row>
    <row r="204" customFormat="false" ht="13.5" hidden="false" customHeight="false" outlineLevel="0" collapsed="false">
      <c r="B204" s="773"/>
      <c r="C204" s="773"/>
      <c r="D204" s="774"/>
      <c r="E204" s="773"/>
      <c r="F204" s="773"/>
      <c r="G204" s="773"/>
      <c r="H204" s="775"/>
      <c r="I204" s="775"/>
      <c r="J204" s="775"/>
      <c r="K204" s="773"/>
      <c r="L204" s="773"/>
      <c r="M204" s="773"/>
      <c r="N204" s="773"/>
      <c r="O204" s="773"/>
      <c r="P204" s="773"/>
      <c r="Q204" s="773"/>
      <c r="R204" s="773"/>
      <c r="S204" s="773"/>
      <c r="T204" s="773"/>
      <c r="U204" s="773"/>
      <c r="V204" s="773"/>
      <c r="W204" s="773"/>
      <c r="X204" s="773"/>
      <c r="Y204" s="773"/>
      <c r="Z204" s="773"/>
      <c r="AA204" s="773"/>
      <c r="AB204" s="773"/>
      <c r="AC204" s="773"/>
      <c r="AD204" s="773"/>
      <c r="AE204" s="773"/>
      <c r="AF204" s="773"/>
      <c r="AG204" s="773"/>
      <c r="AH204" s="773"/>
      <c r="AI204" s="773"/>
      <c r="AJ204" s="773"/>
      <c r="AK204" s="773"/>
      <c r="AL204" s="773"/>
      <c r="AM204" s="773"/>
    </row>
    <row r="205" customFormat="false" ht="13.5" hidden="false" customHeight="false" outlineLevel="0" collapsed="false">
      <c r="B205" s="773"/>
      <c r="C205" s="773"/>
      <c r="D205" s="774"/>
      <c r="E205" s="773"/>
      <c r="F205" s="773"/>
      <c r="G205" s="773"/>
      <c r="H205" s="775"/>
      <c r="I205" s="775"/>
      <c r="J205" s="775"/>
      <c r="K205" s="773"/>
      <c r="L205" s="773"/>
      <c r="M205" s="773"/>
      <c r="N205" s="773"/>
      <c r="O205" s="773"/>
      <c r="AF205" s="773"/>
      <c r="AG205" s="773"/>
      <c r="AH205" s="773"/>
      <c r="AI205" s="773"/>
      <c r="AJ205" s="773"/>
      <c r="AK205" s="773"/>
      <c r="AL205" s="773"/>
      <c r="AM205" s="773"/>
    </row>
    <row r="206" customFormat="false" ht="13.5" hidden="false" customHeight="false" outlineLevel="0" collapsed="false">
      <c r="B206" s="773"/>
      <c r="C206" s="773"/>
      <c r="D206" s="774"/>
      <c r="E206" s="773"/>
      <c r="F206" s="773"/>
      <c r="G206" s="773"/>
      <c r="H206" s="775"/>
      <c r="I206" s="775"/>
      <c r="J206" s="775"/>
      <c r="K206" s="773"/>
      <c r="L206" s="773"/>
      <c r="M206" s="773"/>
      <c r="N206" s="773"/>
      <c r="O206" s="773"/>
      <c r="AF206" s="773"/>
      <c r="AG206" s="773"/>
      <c r="AH206" s="773"/>
      <c r="AI206" s="773"/>
      <c r="AJ206" s="773"/>
      <c r="AK206" s="773"/>
      <c r="AL206" s="773"/>
      <c r="AM206" s="773"/>
    </row>
    <row r="207" customFormat="false" ht="13.5" hidden="false" customHeight="false" outlineLevel="0" collapsed="false">
      <c r="B207" s="773"/>
      <c r="C207" s="773"/>
      <c r="D207" s="774"/>
      <c r="E207" s="773"/>
      <c r="F207" s="773"/>
      <c r="G207" s="773"/>
      <c r="H207" s="775"/>
      <c r="I207" s="775"/>
      <c r="J207" s="775"/>
      <c r="K207" s="773"/>
      <c r="L207" s="773"/>
      <c r="M207" s="773"/>
      <c r="N207" s="773"/>
      <c r="O207" s="773"/>
      <c r="AF207" s="773"/>
      <c r="AG207" s="773"/>
      <c r="AH207" s="773"/>
      <c r="AI207" s="773"/>
      <c r="AJ207" s="773"/>
      <c r="AK207" s="773"/>
      <c r="AL207" s="773"/>
      <c r="AM207" s="773"/>
    </row>
    <row r="208" customFormat="false" ht="13.5" hidden="false" customHeight="false" outlineLevel="0" collapsed="false">
      <c r="B208" s="773"/>
      <c r="C208" s="773"/>
      <c r="D208" s="774"/>
      <c r="E208" s="773"/>
      <c r="F208" s="773"/>
      <c r="G208" s="773"/>
      <c r="H208" s="775"/>
      <c r="I208" s="775"/>
      <c r="J208" s="775"/>
      <c r="K208" s="773"/>
      <c r="L208" s="773"/>
      <c r="M208" s="773"/>
      <c r="N208" s="773"/>
      <c r="O208" s="773"/>
      <c r="AF208" s="773"/>
      <c r="AG208" s="773"/>
      <c r="AH208" s="773"/>
      <c r="AI208" s="773"/>
      <c r="AJ208" s="773"/>
      <c r="AK208" s="773"/>
      <c r="AL208" s="773"/>
      <c r="AM208" s="773"/>
    </row>
    <row r="209" customFormat="false" ht="13.5" hidden="false" customHeight="false" outlineLevel="0" collapsed="false">
      <c r="B209" s="773"/>
      <c r="C209" s="773"/>
      <c r="D209" s="774"/>
      <c r="E209" s="773"/>
      <c r="F209" s="773"/>
      <c r="G209" s="773"/>
      <c r="H209" s="775"/>
      <c r="I209" s="775"/>
      <c r="J209" s="775"/>
      <c r="K209" s="773"/>
      <c r="L209" s="773"/>
      <c r="M209" s="773"/>
      <c r="N209" s="773"/>
      <c r="O209" s="773"/>
      <c r="AF209" s="773"/>
      <c r="AG209" s="773"/>
      <c r="AH209" s="773"/>
      <c r="AI209" s="773"/>
      <c r="AJ209" s="773"/>
      <c r="AK209" s="773"/>
      <c r="AL209" s="773"/>
      <c r="AM209" s="773"/>
    </row>
    <row r="210" customFormat="false" ht="13.5" hidden="false" customHeight="false" outlineLevel="0" collapsed="false">
      <c r="B210" s="773"/>
      <c r="C210" s="773"/>
      <c r="D210" s="774"/>
      <c r="E210" s="773"/>
      <c r="F210" s="773"/>
      <c r="G210" s="773"/>
      <c r="H210" s="775"/>
      <c r="I210" s="775"/>
      <c r="J210" s="775"/>
      <c r="K210" s="773"/>
      <c r="L210" s="773"/>
      <c r="M210" s="773"/>
      <c r="N210" s="773"/>
      <c r="O210" s="773"/>
      <c r="P210" s="773"/>
      <c r="Q210" s="773"/>
      <c r="R210" s="773"/>
      <c r="S210" s="773"/>
      <c r="T210" s="773"/>
      <c r="U210" s="773"/>
      <c r="V210" s="773"/>
      <c r="W210" s="773"/>
      <c r="X210" s="773"/>
      <c r="Y210" s="773"/>
      <c r="Z210" s="773"/>
      <c r="AA210" s="773"/>
      <c r="AB210" s="773"/>
      <c r="AC210" s="773"/>
      <c r="AD210" s="773"/>
      <c r="AE210" s="773"/>
      <c r="AF210" s="773"/>
      <c r="AG210" s="773"/>
      <c r="AH210" s="773"/>
      <c r="AI210" s="773"/>
      <c r="AJ210" s="773"/>
      <c r="AK210" s="773"/>
      <c r="AL210" s="773"/>
      <c r="AM210" s="773"/>
    </row>
    <row r="211" customFormat="false" ht="13.5" hidden="false" customHeight="false" outlineLevel="0" collapsed="false">
      <c r="B211" s="773"/>
      <c r="C211" s="773"/>
      <c r="D211" s="774"/>
      <c r="E211" s="773"/>
      <c r="F211" s="773"/>
      <c r="G211" s="773"/>
      <c r="H211" s="775"/>
      <c r="I211" s="775"/>
      <c r="J211" s="775"/>
      <c r="K211" s="773"/>
      <c r="L211" s="773"/>
      <c r="M211" s="773"/>
      <c r="N211" s="773"/>
      <c r="O211" s="773"/>
      <c r="P211" s="773"/>
      <c r="Q211" s="773"/>
      <c r="R211" s="773"/>
      <c r="S211" s="773"/>
      <c r="T211" s="773"/>
      <c r="U211" s="773"/>
      <c r="V211" s="773"/>
      <c r="W211" s="773"/>
      <c r="X211" s="773"/>
      <c r="Y211" s="773"/>
      <c r="Z211" s="773"/>
      <c r="AA211" s="773"/>
      <c r="AB211" s="773"/>
      <c r="AC211" s="773"/>
      <c r="AD211" s="773"/>
      <c r="AE211" s="773"/>
      <c r="AF211" s="773"/>
      <c r="AG211" s="773"/>
      <c r="AH211" s="773"/>
      <c r="AI211" s="773"/>
      <c r="AJ211" s="773"/>
      <c r="AK211" s="773"/>
      <c r="AL211" s="773"/>
      <c r="AM211" s="773"/>
    </row>
    <row r="212" customFormat="false" ht="13.5" hidden="false" customHeight="false" outlineLevel="0" collapsed="false">
      <c r="B212" s="773"/>
      <c r="C212" s="773"/>
      <c r="D212" s="774"/>
      <c r="E212" s="773"/>
      <c r="F212" s="773"/>
      <c r="G212" s="773"/>
      <c r="H212" s="775"/>
      <c r="I212" s="775"/>
      <c r="J212" s="775"/>
      <c r="K212" s="773"/>
      <c r="L212" s="773"/>
      <c r="M212" s="773"/>
      <c r="N212" s="773"/>
      <c r="O212" s="773"/>
      <c r="P212" s="773"/>
      <c r="Q212" s="773"/>
      <c r="R212" s="773"/>
      <c r="S212" s="773"/>
      <c r="T212" s="773"/>
      <c r="U212" s="773"/>
      <c r="V212" s="773"/>
      <c r="W212" s="773"/>
      <c r="X212" s="773"/>
      <c r="Y212" s="773"/>
      <c r="Z212" s="773"/>
      <c r="AA212" s="773"/>
      <c r="AB212" s="773"/>
      <c r="AC212" s="773"/>
      <c r="AD212" s="773"/>
      <c r="AE212" s="773"/>
      <c r="AF212" s="773"/>
      <c r="AG212" s="773"/>
      <c r="AH212" s="773"/>
      <c r="AI212" s="773"/>
      <c r="AJ212" s="773"/>
      <c r="AK212" s="773"/>
      <c r="AL212" s="773"/>
      <c r="AM212" s="773"/>
    </row>
    <row r="213" customFormat="false" ht="13.5" hidden="false" customHeight="false" outlineLevel="0" collapsed="false">
      <c r="B213" s="773"/>
      <c r="C213" s="773"/>
      <c r="D213" s="774"/>
      <c r="E213" s="773"/>
      <c r="F213" s="773"/>
      <c r="G213" s="773"/>
      <c r="H213" s="775"/>
      <c r="I213" s="775"/>
      <c r="J213" s="775"/>
      <c r="K213" s="773"/>
      <c r="L213" s="773"/>
      <c r="M213" s="773"/>
      <c r="N213" s="773"/>
      <c r="O213" s="773"/>
      <c r="P213" s="773"/>
      <c r="Q213" s="773"/>
      <c r="R213" s="773"/>
      <c r="S213" s="773"/>
      <c r="T213" s="773"/>
      <c r="U213" s="773"/>
      <c r="V213" s="773"/>
      <c r="W213" s="773"/>
      <c r="X213" s="773"/>
      <c r="Y213" s="773"/>
      <c r="Z213" s="773"/>
      <c r="AA213" s="773"/>
      <c r="AB213" s="773"/>
      <c r="AC213" s="773"/>
      <c r="AD213" s="773"/>
      <c r="AE213" s="773"/>
      <c r="AF213" s="773"/>
      <c r="AG213" s="773"/>
      <c r="AH213" s="773"/>
      <c r="AI213" s="773"/>
      <c r="AJ213" s="773"/>
      <c r="AK213" s="773"/>
      <c r="AL213" s="773"/>
      <c r="AM213" s="773"/>
    </row>
  </sheetData>
  <mergeCells count="378">
    <mergeCell ref="AJ1:AM1"/>
    <mergeCell ref="B2:M2"/>
    <mergeCell ref="N2:AM2"/>
    <mergeCell ref="B3:M3"/>
    <mergeCell ref="N3:AM3"/>
    <mergeCell ref="B4:M4"/>
    <mergeCell ref="N4:AM4"/>
    <mergeCell ref="B5:M5"/>
    <mergeCell ref="N5:AM5"/>
    <mergeCell ref="B6:M6"/>
    <mergeCell ref="N6:AM6"/>
    <mergeCell ref="B7:AM7"/>
    <mergeCell ref="AD8:AM8"/>
    <mergeCell ref="B9:G9"/>
    <mergeCell ref="H9:J9"/>
    <mergeCell ref="K9:M10"/>
    <mergeCell ref="N9:AJ9"/>
    <mergeCell ref="AK9:AM10"/>
    <mergeCell ref="C10:G10"/>
    <mergeCell ref="H10:J10"/>
    <mergeCell ref="N10:P10"/>
    <mergeCell ref="Q10:AG10"/>
    <mergeCell ref="AH10:AJ10"/>
    <mergeCell ref="B11:AJ11"/>
    <mergeCell ref="D12:J12"/>
    <mergeCell ref="D13:J13"/>
    <mergeCell ref="I14:J14"/>
    <mergeCell ref="K14:M15"/>
    <mergeCell ref="O14:S14"/>
    <mergeCell ref="X14:AF14"/>
    <mergeCell ref="AI14:AJ14"/>
    <mergeCell ref="AK14:AM14"/>
    <mergeCell ref="C15:G15"/>
    <mergeCell ref="I15:J15"/>
    <mergeCell ref="X15:AF15"/>
    <mergeCell ref="AI15:AJ15"/>
    <mergeCell ref="AK15:AM17"/>
    <mergeCell ref="D16:G16"/>
    <mergeCell ref="I16:J16"/>
    <mergeCell ref="X16:AF16"/>
    <mergeCell ref="AI16:AJ16"/>
    <mergeCell ref="E17:G17"/>
    <mergeCell ref="H17:J17"/>
    <mergeCell ref="X17:AF17"/>
    <mergeCell ref="AI17:AJ17"/>
    <mergeCell ref="I18:J18"/>
    <mergeCell ref="X18:AF18"/>
    <mergeCell ref="AI18:AJ18"/>
    <mergeCell ref="C19:G19"/>
    <mergeCell ref="I19:J19"/>
    <mergeCell ref="AI19:AJ19"/>
    <mergeCell ref="D20:G20"/>
    <mergeCell ref="I20:J20"/>
    <mergeCell ref="N20:P20"/>
    <mergeCell ref="U20:AG20"/>
    <mergeCell ref="AI20:AJ20"/>
    <mergeCell ref="H21:J21"/>
    <mergeCell ref="N21:P21"/>
    <mergeCell ref="AI21:AJ21"/>
    <mergeCell ref="N22:P22"/>
    <mergeCell ref="AI22:AJ22"/>
    <mergeCell ref="E23:G23"/>
    <mergeCell ref="N23:P23"/>
    <mergeCell ref="AI23:AJ23"/>
    <mergeCell ref="E24:G24"/>
    <mergeCell ref="H24:J24"/>
    <mergeCell ref="AI24:AJ24"/>
    <mergeCell ref="D25:G25"/>
    <mergeCell ref="I25:J25"/>
    <mergeCell ref="AI25:AJ25"/>
    <mergeCell ref="I26:J26"/>
    <mergeCell ref="C27:G27"/>
    <mergeCell ref="H27:J27"/>
    <mergeCell ref="N27:P27"/>
    <mergeCell ref="D28:G28"/>
    <mergeCell ref="I28:J28"/>
    <mergeCell ref="N28:P28"/>
    <mergeCell ref="C29:G29"/>
    <mergeCell ref="I29:J29"/>
    <mergeCell ref="N29:P29"/>
    <mergeCell ref="X29:AF29"/>
    <mergeCell ref="E30:G30"/>
    <mergeCell ref="H30:J30"/>
    <mergeCell ref="D31:G31"/>
    <mergeCell ref="H31:J38"/>
    <mergeCell ref="K31:M31"/>
    <mergeCell ref="N31:P36"/>
    <mergeCell ref="R31:X31"/>
    <mergeCell ref="AB31:AC31"/>
    <mergeCell ref="AI31:AJ31"/>
    <mergeCell ref="AK31:AM31"/>
    <mergeCell ref="C32:G37"/>
    <mergeCell ref="K32:M32"/>
    <mergeCell ref="R32:X32"/>
    <mergeCell ref="AB32:AC32"/>
    <mergeCell ref="AI32:AJ32"/>
    <mergeCell ref="AK32:AM34"/>
    <mergeCell ref="K33:M33"/>
    <mergeCell ref="R33:Y33"/>
    <mergeCell ref="AB33:AC33"/>
    <mergeCell ref="AI33:AJ33"/>
    <mergeCell ref="R34:Y34"/>
    <mergeCell ref="AB34:AC34"/>
    <mergeCell ref="AI34:AJ34"/>
    <mergeCell ref="W35:AF35"/>
    <mergeCell ref="W36:AF36"/>
    <mergeCell ref="K37:M37"/>
    <mergeCell ref="N37:P37"/>
    <mergeCell ref="AA37:AB37"/>
    <mergeCell ref="AC37:AF37"/>
    <mergeCell ref="AA38:AB38"/>
    <mergeCell ref="AC38:AF38"/>
    <mergeCell ref="D39:G39"/>
    <mergeCell ref="H39:J43"/>
    <mergeCell ref="K39:M39"/>
    <mergeCell ref="N39:P43"/>
    <mergeCell ref="Y39:AG39"/>
    <mergeCell ref="AI39:AJ39"/>
    <mergeCell ref="AK39:AM39"/>
    <mergeCell ref="C40:G43"/>
    <mergeCell ref="K40:M40"/>
    <mergeCell ref="Y40:AG40"/>
    <mergeCell ref="AI40:AJ40"/>
    <mergeCell ref="AK40:AM42"/>
    <mergeCell ref="Y41:AG41"/>
    <mergeCell ref="AI41:AJ41"/>
    <mergeCell ref="Y42:AE42"/>
    <mergeCell ref="AF42:AG42"/>
    <mergeCell ref="Y43:AE43"/>
    <mergeCell ref="AF43:AG43"/>
    <mergeCell ref="D44:G45"/>
    <mergeCell ref="H44:J44"/>
    <mergeCell ref="K44:P44"/>
    <mergeCell ref="AI44:AJ45"/>
    <mergeCell ref="AK44:AM44"/>
    <mergeCell ref="H45:J45"/>
    <mergeCell ref="K45:P45"/>
    <mergeCell ref="AK45:AM47"/>
    <mergeCell ref="C46:G46"/>
    <mergeCell ref="AI46:AJ46"/>
    <mergeCell ref="AI47:AJ47"/>
    <mergeCell ref="C48:AG48"/>
    <mergeCell ref="D49:AG49"/>
    <mergeCell ref="AD50:AM50"/>
    <mergeCell ref="I51:J51"/>
    <mergeCell ref="K51:M54"/>
    <mergeCell ref="N51:P54"/>
    <mergeCell ref="Q51:AG51"/>
    <mergeCell ref="AI51:AJ51"/>
    <mergeCell ref="AK51:AM51"/>
    <mergeCell ref="C52:G54"/>
    <mergeCell ref="I52:J52"/>
    <mergeCell ref="AI52:AJ52"/>
    <mergeCell ref="AK52:AM53"/>
    <mergeCell ref="I53:J53"/>
    <mergeCell ref="AI53:AJ53"/>
    <mergeCell ref="AI54:AJ54"/>
    <mergeCell ref="E56:G56"/>
    <mergeCell ref="H56:J56"/>
    <mergeCell ref="X56:AF56"/>
    <mergeCell ref="I57:J57"/>
    <mergeCell ref="AI57:AJ57"/>
    <mergeCell ref="AK57:AM57"/>
    <mergeCell ref="C58:G60"/>
    <mergeCell ref="I58:J58"/>
    <mergeCell ref="AI58:AJ58"/>
    <mergeCell ref="AK58:AM59"/>
    <mergeCell ref="I59:J59"/>
    <mergeCell ref="AI59:AJ59"/>
    <mergeCell ref="I60:J60"/>
    <mergeCell ref="AI60:AJ60"/>
    <mergeCell ref="E61:G61"/>
    <mergeCell ref="H61:J61"/>
    <mergeCell ref="X61:AF61"/>
    <mergeCell ref="AI61:AJ61"/>
    <mergeCell ref="AF62:AM62"/>
    <mergeCell ref="B63:G63"/>
    <mergeCell ref="H63:J63"/>
    <mergeCell ref="K63:M64"/>
    <mergeCell ref="N63:AJ63"/>
    <mergeCell ref="AK63:AM64"/>
    <mergeCell ref="C64:G64"/>
    <mergeCell ref="H64:J64"/>
    <mergeCell ref="N64:P64"/>
    <mergeCell ref="Q64:AG64"/>
    <mergeCell ref="AH64:AJ64"/>
    <mergeCell ref="I66:J66"/>
    <mergeCell ref="K66:M68"/>
    <mergeCell ref="N66:P68"/>
    <mergeCell ref="AI66:AJ66"/>
    <mergeCell ref="AK66:AM66"/>
    <mergeCell ref="D67:G69"/>
    <mergeCell ref="I67:J67"/>
    <mergeCell ref="X67:AG67"/>
    <mergeCell ref="AI67:AJ67"/>
    <mergeCell ref="AK67:AM68"/>
    <mergeCell ref="AI68:AJ68"/>
    <mergeCell ref="AI69:AJ69"/>
    <mergeCell ref="AI70:AJ70"/>
    <mergeCell ref="AI71:AJ71"/>
    <mergeCell ref="AI72:AJ72"/>
    <mergeCell ref="AI73:AJ73"/>
    <mergeCell ref="AI74:AJ74"/>
    <mergeCell ref="AI75:AJ75"/>
    <mergeCell ref="AI76:AJ76"/>
    <mergeCell ref="K79:M82"/>
    <mergeCell ref="N79:P82"/>
    <mergeCell ref="U82:AF82"/>
    <mergeCell ref="K83:M87"/>
    <mergeCell ref="N83:P94"/>
    <mergeCell ref="W89:AF89"/>
    <mergeCell ref="Q90:R90"/>
    <mergeCell ref="W94:AF94"/>
    <mergeCell ref="K95:M96"/>
    <mergeCell ref="N95:P96"/>
    <mergeCell ref="R98:AD98"/>
    <mergeCell ref="AE98:AF98"/>
    <mergeCell ref="K99:M100"/>
    <mergeCell ref="N99:P103"/>
    <mergeCell ref="W100:AF100"/>
    <mergeCell ref="W102:AF102"/>
    <mergeCell ref="W103:AF103"/>
    <mergeCell ref="K104:M105"/>
    <mergeCell ref="N104:P105"/>
    <mergeCell ref="W104:AF104"/>
    <mergeCell ref="H106:J106"/>
    <mergeCell ref="K106:P106"/>
    <mergeCell ref="X106:AF106"/>
    <mergeCell ref="H107:J107"/>
    <mergeCell ref="K107:M107"/>
    <mergeCell ref="N107:P107"/>
    <mergeCell ref="H109:J109"/>
    <mergeCell ref="K109:P109"/>
    <mergeCell ref="W109:AF109"/>
    <mergeCell ref="D110:G111"/>
    <mergeCell ref="H110:J110"/>
    <mergeCell ref="AI110:AJ110"/>
    <mergeCell ref="AK110:AM110"/>
    <mergeCell ref="H111:J111"/>
    <mergeCell ref="K111:M117"/>
    <mergeCell ref="N111:P112"/>
    <mergeCell ref="AI111:AJ111"/>
    <mergeCell ref="AK111:AM113"/>
    <mergeCell ref="C112:G113"/>
    <mergeCell ref="H112:J117"/>
    <mergeCell ref="AI112:AJ112"/>
    <mergeCell ref="N113:P114"/>
    <mergeCell ref="AI113:AJ113"/>
    <mergeCell ref="AI114:AJ114"/>
    <mergeCell ref="N115:P117"/>
    <mergeCell ref="AI115:AJ115"/>
    <mergeCell ref="AI116:AJ116"/>
    <mergeCell ref="Y117:AE117"/>
    <mergeCell ref="AI117:AJ117"/>
    <mergeCell ref="AF118:AM118"/>
    <mergeCell ref="B119:G119"/>
    <mergeCell ref="H119:J119"/>
    <mergeCell ref="K119:M120"/>
    <mergeCell ref="N119:AJ119"/>
    <mergeCell ref="AK119:AM120"/>
    <mergeCell ref="C120:G120"/>
    <mergeCell ref="H120:J120"/>
    <mergeCell ref="N120:P120"/>
    <mergeCell ref="Q120:AG120"/>
    <mergeCell ref="AH120:AJ120"/>
    <mergeCell ref="AB121:AJ121"/>
    <mergeCell ref="H122:J122"/>
    <mergeCell ref="K122:M124"/>
    <mergeCell ref="N122:P124"/>
    <mergeCell ref="AI122:AJ122"/>
    <mergeCell ref="AK122:AM122"/>
    <mergeCell ref="D123:G126"/>
    <mergeCell ref="AI123:AJ123"/>
    <mergeCell ref="AK123:AM126"/>
    <mergeCell ref="H124:J124"/>
    <mergeCell ref="AI124:AJ124"/>
    <mergeCell ref="H125:J125"/>
    <mergeCell ref="K125:M128"/>
    <mergeCell ref="N125:P128"/>
    <mergeCell ref="AI125:AJ125"/>
    <mergeCell ref="AI126:AJ126"/>
    <mergeCell ref="K129:M129"/>
    <mergeCell ref="N129:P130"/>
    <mergeCell ref="K130:M130"/>
    <mergeCell ref="N131:P131"/>
    <mergeCell ref="K132:M135"/>
    <mergeCell ref="N132:P135"/>
    <mergeCell ref="R132:AG133"/>
    <mergeCell ref="K136:M136"/>
    <mergeCell ref="N136:P139"/>
    <mergeCell ref="R136:AG137"/>
    <mergeCell ref="K137:M137"/>
    <mergeCell ref="R138:AG139"/>
    <mergeCell ref="K139:M139"/>
    <mergeCell ref="K140:M143"/>
    <mergeCell ref="N140:P140"/>
    <mergeCell ref="R140:AG141"/>
    <mergeCell ref="N142:P143"/>
    <mergeCell ref="K144:M148"/>
    <mergeCell ref="N144:P144"/>
    <mergeCell ref="R144:AG147"/>
    <mergeCell ref="R149:AG150"/>
    <mergeCell ref="E151:G151"/>
    <mergeCell ref="H151:J151"/>
    <mergeCell ref="K151:P151"/>
    <mergeCell ref="X151:AE151"/>
    <mergeCell ref="H152:J152"/>
    <mergeCell ref="K152:M154"/>
    <mergeCell ref="N152:P154"/>
    <mergeCell ref="AI152:AJ152"/>
    <mergeCell ref="AK152:AM152"/>
    <mergeCell ref="D153:G156"/>
    <mergeCell ref="AI153:AJ153"/>
    <mergeCell ref="AK153:AM156"/>
    <mergeCell ref="H154:J154"/>
    <mergeCell ref="AI154:AJ154"/>
    <mergeCell ref="K155:M158"/>
    <mergeCell ref="N155:P158"/>
    <mergeCell ref="AI155:AJ155"/>
    <mergeCell ref="AI156:AJ156"/>
    <mergeCell ref="N159:P162"/>
    <mergeCell ref="Q159:S159"/>
    <mergeCell ref="U159:AG160"/>
    <mergeCell ref="Q161:S162"/>
    <mergeCell ref="U161:AG161"/>
    <mergeCell ref="U162:AG162"/>
    <mergeCell ref="N163:P165"/>
    <mergeCell ref="R163:AG165"/>
    <mergeCell ref="R166:AG169"/>
    <mergeCell ref="R170:AG171"/>
    <mergeCell ref="E171:G171"/>
    <mergeCell ref="AF172:AM172"/>
    <mergeCell ref="B173:G173"/>
    <mergeCell ref="H173:J173"/>
    <mergeCell ref="K173:M174"/>
    <mergeCell ref="N173:AJ173"/>
    <mergeCell ref="AK173:AM174"/>
    <mergeCell ref="C174:G174"/>
    <mergeCell ref="H174:J174"/>
    <mergeCell ref="N174:P174"/>
    <mergeCell ref="Q174:AG174"/>
    <mergeCell ref="AH174:AJ174"/>
    <mergeCell ref="K175:M177"/>
    <mergeCell ref="N175:P177"/>
    <mergeCell ref="AI175:AJ175"/>
    <mergeCell ref="AK175:AM175"/>
    <mergeCell ref="D176:G179"/>
    <mergeCell ref="AI176:AJ176"/>
    <mergeCell ref="AK176:AM179"/>
    <mergeCell ref="S177:AG179"/>
    <mergeCell ref="AI177:AJ177"/>
    <mergeCell ref="AI178:AJ178"/>
    <mergeCell ref="AI179:AJ179"/>
    <mergeCell ref="S180:AG181"/>
    <mergeCell ref="S182:AG183"/>
    <mergeCell ref="S185:AG186"/>
    <mergeCell ref="S187:AG188"/>
    <mergeCell ref="S189:AG190"/>
    <mergeCell ref="K191:M193"/>
    <mergeCell ref="N191:P193"/>
    <mergeCell ref="V194:AE194"/>
    <mergeCell ref="E195:G195"/>
    <mergeCell ref="U195:AE195"/>
    <mergeCell ref="D196:G197"/>
    <mergeCell ref="H196:J196"/>
    <mergeCell ref="K196:P196"/>
    <mergeCell ref="AI196:AJ196"/>
    <mergeCell ref="AK196:AM196"/>
    <mergeCell ref="H197:J197"/>
    <mergeCell ref="K197:P197"/>
    <mergeCell ref="AI197:AJ197"/>
    <mergeCell ref="AK197:AM199"/>
    <mergeCell ref="C198:G199"/>
    <mergeCell ref="K198:P198"/>
    <mergeCell ref="AI198:AJ198"/>
    <mergeCell ref="K199:P199"/>
    <mergeCell ref="AI199:AJ199"/>
    <mergeCell ref="B200:AM200"/>
  </mergeCells>
  <conditionalFormatting sqref="C18:J21">
    <cfRule type="expression" priority="2" aboveAverage="0" equalAverage="0" bottom="0" percent="0" rank="0" text="" dxfId="23">
      <formula>$A$18=FALSE()</formula>
    </cfRule>
  </conditionalFormatting>
  <conditionalFormatting sqref="C25:J27">
    <cfRule type="expression" priority="3" aboveAverage="0" equalAverage="0" bottom="0" percent="0" rank="0" text="" dxfId="24">
      <formula>$A$25=FALSE()</formula>
    </cfRule>
  </conditionalFormatting>
  <conditionalFormatting sqref="C28:J30">
    <cfRule type="expression" priority="4" aboveAverage="0" equalAverage="0" bottom="0" percent="0" rank="0" text="" dxfId="25">
      <formula>$A$28=FALSE()</formula>
    </cfRule>
  </conditionalFormatting>
  <conditionalFormatting sqref="N27:AG30">
    <cfRule type="expression" priority="5" aboveAverage="0" equalAverage="0" bottom="0" percent="0" rank="0" text="" dxfId="26">
      <formula>$A$24=TRUE()</formula>
    </cfRule>
  </conditionalFormatting>
  <conditionalFormatting sqref="C51:AM56">
    <cfRule type="expression" priority="6" aboveAverage="0" equalAverage="0" bottom="0" percent="0" rank="0" text="" dxfId="27">
      <formula>$A$51=FALSE()</formula>
    </cfRule>
  </conditionalFormatting>
  <conditionalFormatting sqref="C57:AM61">
    <cfRule type="expression" priority="7" aboveAverage="0" equalAverage="0" bottom="0" percent="0" rank="0" text="" dxfId="28">
      <formula>$A$57=FALSE()</formula>
    </cfRule>
  </conditionalFormatting>
  <conditionalFormatting sqref="Q109:AG117 K110:P117">
    <cfRule type="expression" priority="8" aboveAverage="0" equalAverage="0" bottom="0" percent="0" rank="0" text="" dxfId="29">
      <formula>$A$110</formula>
    </cfRule>
  </conditionalFormatting>
  <conditionalFormatting sqref="V57:V60">
    <cfRule type="expression" priority="9" aboveAverage="0" equalAverage="0" bottom="0" percent="0" rank="0" text="" dxfId="30">
      <formula>$A$51=FALSE()</formula>
    </cfRule>
  </conditionalFormatting>
  <conditionalFormatting sqref="V57:V60">
    <cfRule type="expression" priority="10" aboveAverage="0" equalAverage="0" bottom="0" percent="0" rank="0" text="" dxfId="31">
      <formula>$A$57=FALSE()</formula>
    </cfRule>
  </conditionalFormatting>
  <conditionalFormatting sqref="R52:R54">
    <cfRule type="expression" priority="11" aboveAverage="0" equalAverage="0" bottom="0" percent="0" rank="0" text="" dxfId="32">
      <formula>$A$51=FALSE()</formula>
    </cfRule>
  </conditionalFormatting>
  <conditionalFormatting sqref="V57:V60">
    <cfRule type="expression" priority="12" aboveAverage="0" equalAverage="0" bottom="0" percent="0" rank="0" text="" dxfId="33">
      <formula>$A$51=FALSE()</formula>
    </cfRule>
  </conditionalFormatting>
  <conditionalFormatting sqref="V57:V60">
    <cfRule type="expression" priority="13" aboveAverage="0" equalAverage="0" bottom="0" percent="0" rank="0" text="" dxfId="34">
      <formula>$A$57=FALSE()</formula>
    </cfRule>
  </conditionalFormatting>
  <conditionalFormatting sqref="AB57:AB60">
    <cfRule type="expression" priority="14" aboveAverage="0" equalAverage="0" bottom="0" percent="0" rank="0" text="" dxfId="35">
      <formula>$A$51=FALSE()</formula>
    </cfRule>
  </conditionalFormatting>
  <conditionalFormatting sqref="AB57:AB60">
    <cfRule type="expression" priority="15" aboveAverage="0" equalAverage="0" bottom="0" percent="0" rank="0" text="" dxfId="36">
      <formula>$A$57=FALSE()</formula>
    </cfRule>
  </conditionalFormatting>
  <dataValidations count="20">
    <dataValidation allowBlank="true" errorStyle="stop" operator="between" showDropDown="false" showErrorMessage="true" showInputMessage="false" sqref="H17:J17 H24:J24 H27:J27 H30:J30 H56:J56 H61:J61 H109:J109 H151:J151" type="list">
      <formula1>評価方法</formula1>
      <formula2>0</formula2>
    </dataValidation>
    <dataValidation allowBlank="true" errorStyle="stop" operator="between" showDropDown="false" showErrorMessage="true" showInputMessage="false" sqref="C12:C13 H14:H16 N14 AH14:AH16 D17 T20:T24 D21 AB22:AB24 H25:H26 C26 Q27:Q29 H28:H29 D30 Q31:Q34 AH31:AH34 T37 W37 Z37:Z38 V38 Q39 AH39:AH41 Q41 C44 Q44:Q47 H51:H53 R52:R54 D56 N56 H57:H60 V57:V60 AB57:AB60 D61 N61 H66:H67 AH66:AH75 R68:R78 Q79:Q82 S83:S84 S86:S94 T95:T96 X95 T97 X97 Q98:Q99 R100 Q101 R102 Q103:Q106 Q109:Q110 C110 U110 R112 R114 AB115 AE115 S117 V117 Q122 AH122:AH127 Q125 Q127 Q129 Q131:Q132 Q134 Q136 Q140 Q142 Q144 Q148:Q149 D151 Q151:Q152 AH152:AH156 Q155 Q157 T159 T161 Q163 Q170 D171 AC175 AF175 AH175:AH178 Q176 R177 AH179 R180 R182 Q184 R185 R187 R189 Q191:Q197 C196 Q198:Q199" type="list">
      <formula1>"■,□"</formula1>
      <formula2>0</formula2>
    </dataValidation>
    <dataValidation allowBlank="true" errorStyle="stop" operator="between" showDropDown="false" showErrorMessage="true" showInputMessage="false" sqref="H124:J124 H154:J154" type="list">
      <formula1>"等級1,等級2,等級3,等級選択,該当なし"</formula1>
      <formula2>0</formula2>
    </dataValidation>
    <dataValidation allowBlank="true" errorStyle="stop" operator="between" showDropDown="false" showErrorMessage="true" showInputMessage="false" sqref="AH76:AH87 AH110:AH117 AH128:AH143" type="list">
      <formula1>"■,□,　"</formula1>
      <formula2>0</formula2>
    </dataValidation>
    <dataValidation allowBlank="true" errorStyle="stop" operator="between" showDropDown="false" showErrorMessage="true" showInputMessage="false" sqref="W104" type="list">
      <formula1>"　,小屋裏換気措置有り,小屋裏換気措置を適用しない,その他"</formula1>
      <formula2>0</formula2>
    </dataValidation>
    <dataValidation allowBlank="true" errorStyle="stop" operator="between" showDropDown="false" showErrorMessage="true" showInputMessage="false" sqref="W103:AF103" type="list">
      <formula1>"　,ネコ土台(75cm2/m以上の換気性能),換気口（３００cm2以上の換気性能),その他,基礎断熱工法により換気不要"</formula1>
      <formula2>0</formula2>
    </dataValidation>
    <dataValidation allowBlank="true" errorStyle="stop" operator="between" showDropDown="false" showErrorMessage="true" showInputMessage="false" sqref="W102:AF102" type="list">
      <formula1>"　,ベタ基礎,厚さ６０ｍｍ以上の土間コンクリート,厚さ0.1mm以上の防湿フィルム,その他"</formula1>
      <formula2>0</formula2>
    </dataValidation>
    <dataValidation allowBlank="true" errorStyle="stop" operator="between" showDropDown="false" showErrorMessage="true" showInputMessage="false" sqref="W100:AF100" type="list">
      <formula1>"　,厚さ100ｍｍ以上のベタ基礎,厚さ100ｍｍ以上の防湿コンクリート,厚さ0.1mm以上の防湿フィルム(50mm以上の押え),その他"</formula1>
      <formula2>0</formula2>
    </dataValidation>
    <dataValidation allowBlank="true" errorStyle="stop" operator="between" showDropDown="false" showErrorMessage="true" showInputMessage="false" sqref="X67:AG67" type="list">
      <formula1>通気構造2</formula1>
      <formula2>0</formula2>
    </dataValidation>
    <dataValidation allowBlank="true" errorStyle="stop" operator="between" showDropDown="false" showErrorMessage="true" showInputMessage="false" sqref="W89 W94" type="list">
      <formula1>"　,布基礎の上にCB積み腰壁した部分,コンクリート造の腰壁とした部分"</formula1>
      <formula2>0</formula2>
    </dataValidation>
    <dataValidation allowBlank="true" errorStyle="stop" operator="between" showDropDown="false" showErrorMessage="true" showInputMessage="false" sqref="Y41:AG41" type="list">
      <formula1>"　,支持杭,摩擦杭"</formula1>
      <formula2>0</formula2>
    </dataValidation>
    <dataValidation allowBlank="true" errorStyle="stop" operator="between" showDropDown="false" showErrorMessage="true" showInputMessage="false" sqref="Y40:AG40" type="list">
      <formula1>基礎形式</formula1>
      <formula2>0</formula2>
    </dataValidation>
    <dataValidation allowBlank="true" errorStyle="stop" operator="between" showDropDown="false" showErrorMessage="true" showInputMessage="false" sqref="Y39:AG39" type="list">
      <formula1>構造方法</formula1>
      <formula2>0</formula2>
    </dataValidation>
    <dataValidation allowBlank="true" errorStyle="stop" operator="between" showDropDown="false" showErrorMessage="true" showInputMessage="false" sqref="W36:AF36" type="list">
      <formula1>地盤改良方法</formula1>
      <formula2>0</formula2>
    </dataValidation>
    <dataValidation allowBlank="true" errorStyle="stop" operator="between" showDropDown="false" showErrorMessage="true" showInputMessage="false" sqref="W35:AF35" type="list">
      <formula1>地盤調査方法</formula1>
      <formula2>0</formula2>
    </dataValidation>
    <dataValidation allowBlank="true" errorStyle="stop" operator="between" showDropDown="false" showErrorMessage="true" showInputMessage="false" sqref="AH17:AH29 AH35:AH38 AH42:AH47 AH51:AH61 AH196:AH199" type="list">
      <formula1>"　,■,□"</formula1>
      <formula2>0</formula2>
    </dataValidation>
    <dataValidation allowBlank="true" errorStyle="stop" operator="between" showDropDown="false" showErrorMessage="true" showInputMessage="false" sqref="BY8" type="list">
      <formula1>$CG$8:$CG$9</formula1>
      <formula2>0</formula2>
    </dataValidation>
    <dataValidation allowBlank="true" errorStyle="stop" operator="between" showDropDown="false" showErrorMessage="true" showInputMessage="false" sqref="H46:J46 H198:J198" type="list">
      <formula1>$AT$108:$AT$111</formula1>
      <formula2>0</formula2>
    </dataValidation>
    <dataValidation allowBlank="true" errorStyle="stop" operator="between" showDropDown="false" showErrorMessage="true" showInputMessage="false" sqref="H197:J197" type="list">
      <formula1>$AR$44:$AR$47</formula1>
      <formula2>0</formula2>
    </dataValidation>
    <dataValidation allowBlank="true" errorStyle="stop" operator="between" showDropDown="false" showErrorMessage="true" showInputMessage="false" sqref="H45:J45 H111:J111" type="list">
      <formula1>$AR$45:$AR$47</formula1>
      <formula2>0</formula2>
    </dataValidation>
  </dataValidations>
  <printOptions headings="false" gridLines="false" gridLinesSet="true" horizontalCentered="false" verticalCentered="false"/>
  <pageMargins left="0.590277777777778" right="0" top="0.511805555555556"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7"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847">
                <anchor moveWithCells="true" sizeWithCells="false">
                  <from>
                    <xdr:col>2</xdr:col>
                    <xdr:colOff>189360</xdr:colOff>
                    <xdr:row>22</xdr:row>
                    <xdr:rowOff>95400</xdr:rowOff>
                  </from>
                  <to>
                    <xdr:col>4</xdr:col>
                    <xdr:colOff>90000</xdr:colOff>
                    <xdr:row>23</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74"/>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BA141" activeCellId="0" sqref="BA14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36" min="5" style="15" width="2.62"/>
    <col collapsed="false" customWidth="true" hidden="false" outlineLevel="0" max="38" min="37" style="15" width="2.49"/>
    <col collapsed="false" customWidth="true" hidden="false" outlineLevel="0" max="39" min="39" style="15" width="2.62"/>
    <col collapsed="false" customWidth="true" hidden="false" outlineLevel="0" max="44" min="40" style="15" width="2.74"/>
    <col collapsed="false" customWidth="true" hidden="true" outlineLevel="0" max="47" min="45" style="15" width="2.74"/>
    <col collapsed="false" customWidth="true" hidden="false" outlineLevel="0" max="164" min="48" style="15" width="2.74"/>
    <col collapsed="false" customWidth="false" hidden="false" outlineLevel="0" max="257" min="165" style="15" width="8.99"/>
  </cols>
  <sheetData>
    <row r="1" s="63" customFormat="true" ht="18" hidden="false" customHeight="true" outlineLevel="0" collapsed="false">
      <c r="B1" s="63" t="s">
        <v>393</v>
      </c>
      <c r="D1" s="64"/>
      <c r="AG1" s="778" t="s">
        <v>394</v>
      </c>
      <c r="AH1" s="778"/>
      <c r="AI1" s="778"/>
      <c r="AJ1" s="778"/>
      <c r="AK1" s="778"/>
      <c r="AL1" s="778"/>
      <c r="AM1" s="778"/>
      <c r="AN1" s="19"/>
      <c r="AO1" s="19"/>
    </row>
    <row r="2" s="63" customFormat="true" ht="20.1" hidden="false" customHeight="true" outlineLevel="0" collapsed="false">
      <c r="B2" s="68" t="s">
        <v>395</v>
      </c>
      <c r="C2" s="68"/>
      <c r="D2" s="68"/>
      <c r="E2" s="68"/>
      <c r="F2" s="68"/>
      <c r="G2" s="68"/>
      <c r="H2" s="68"/>
      <c r="I2" s="68"/>
      <c r="J2" s="68"/>
      <c r="K2" s="68"/>
      <c r="L2" s="68"/>
      <c r="M2" s="68"/>
      <c r="N2" s="779"/>
      <c r="O2" s="779"/>
      <c r="P2" s="779"/>
      <c r="Q2" s="779"/>
      <c r="R2" s="779"/>
      <c r="S2" s="779"/>
      <c r="T2" s="779"/>
      <c r="U2" s="779"/>
      <c r="V2" s="779"/>
      <c r="W2" s="779"/>
      <c r="X2" s="779"/>
      <c r="Y2" s="779"/>
      <c r="Z2" s="779"/>
      <c r="AA2" s="779"/>
      <c r="AB2" s="779"/>
      <c r="AC2" s="779"/>
      <c r="AD2" s="779"/>
      <c r="AE2" s="779"/>
      <c r="AF2" s="779"/>
      <c r="AG2" s="779"/>
      <c r="AH2" s="779"/>
      <c r="AI2" s="779"/>
      <c r="AJ2" s="779"/>
      <c r="AK2" s="779"/>
      <c r="AL2" s="779"/>
      <c r="AM2" s="779"/>
      <c r="AN2" s="19"/>
      <c r="AO2" s="19"/>
    </row>
    <row r="3" s="34" customFormat="true" ht="20.1" hidden="false" customHeight="true" outlineLevel="0" collapsed="false">
      <c r="B3" s="68" t="s">
        <v>106</v>
      </c>
      <c r="C3" s="68"/>
      <c r="D3" s="68"/>
      <c r="E3" s="68"/>
      <c r="F3" s="68"/>
      <c r="G3" s="68"/>
      <c r="H3" s="68"/>
      <c r="I3" s="68"/>
      <c r="J3" s="68"/>
      <c r="K3" s="68"/>
      <c r="L3" s="68"/>
      <c r="M3" s="68"/>
      <c r="N3" s="780" t="str">
        <f aca="false">IF('住棟（第1～4面）250401'!N3="","",'住棟（第1～4面）250401'!N3)</f>
        <v/>
      </c>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33"/>
      <c r="AO3" s="33"/>
    </row>
    <row r="4" s="34" customFormat="true" ht="20.1" hidden="false" customHeight="true" outlineLevel="0" collapsed="false">
      <c r="B4" s="68" t="s">
        <v>107</v>
      </c>
      <c r="C4" s="68"/>
      <c r="D4" s="68"/>
      <c r="E4" s="68"/>
      <c r="F4" s="68"/>
      <c r="G4" s="68"/>
      <c r="H4" s="68"/>
      <c r="I4" s="68"/>
      <c r="J4" s="68"/>
      <c r="K4" s="68"/>
      <c r="L4" s="68"/>
      <c r="M4" s="68"/>
      <c r="N4" s="780" t="str">
        <f aca="false">IF('住棟（第1～4面）250401'!N4="","",'住棟（第1～4面）250401'!N4)</f>
        <v/>
      </c>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33"/>
      <c r="AO4" s="33"/>
    </row>
    <row r="5" s="34" customFormat="true" ht="20.1" hidden="false" customHeight="true" outlineLevel="0" collapsed="false">
      <c r="B5" s="68" t="s">
        <v>108</v>
      </c>
      <c r="C5" s="68"/>
      <c r="D5" s="68"/>
      <c r="E5" s="68"/>
      <c r="F5" s="68"/>
      <c r="G5" s="68"/>
      <c r="H5" s="68"/>
      <c r="I5" s="68"/>
      <c r="J5" s="68"/>
      <c r="K5" s="68"/>
      <c r="L5" s="68"/>
      <c r="M5" s="68"/>
      <c r="N5" s="780" t="str">
        <f aca="false">IF('住棟（第1～4面）250401'!N5="","",'住棟（第1～4面）250401'!N5)</f>
        <v/>
      </c>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33"/>
      <c r="AO5" s="33"/>
    </row>
    <row r="6" s="34" customFormat="true" ht="20.1" hidden="false" customHeight="true" outlineLevel="0" collapsed="false">
      <c r="B6" s="68" t="s">
        <v>109</v>
      </c>
      <c r="C6" s="68"/>
      <c r="D6" s="68"/>
      <c r="E6" s="68"/>
      <c r="F6" s="68"/>
      <c r="G6" s="68"/>
      <c r="H6" s="68"/>
      <c r="I6" s="68"/>
      <c r="J6" s="68"/>
      <c r="K6" s="68"/>
      <c r="L6" s="68"/>
      <c r="M6" s="68"/>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33"/>
      <c r="AO6" s="33"/>
    </row>
    <row r="7" s="34" customFormat="true" ht="16.5" hidden="false" customHeight="true" outlineLevel="0" collapsed="false">
      <c r="B7" s="71" t="s">
        <v>11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33"/>
      <c r="AO7" s="33"/>
    </row>
    <row r="8" s="63" customFormat="true" ht="15.75" hidden="false" customHeight="true" outlineLevel="0" collapsed="false">
      <c r="D8" s="72"/>
      <c r="E8" s="73"/>
      <c r="F8" s="73"/>
      <c r="G8" s="73"/>
      <c r="H8" s="74"/>
      <c r="I8" s="74"/>
      <c r="J8" s="74"/>
      <c r="K8" s="73"/>
      <c r="L8" s="73"/>
      <c r="M8" s="73"/>
      <c r="N8" s="73"/>
      <c r="O8" s="19"/>
      <c r="P8" s="19"/>
      <c r="Q8" s="19"/>
      <c r="R8" s="19"/>
      <c r="S8" s="19"/>
      <c r="T8" s="19"/>
      <c r="U8" s="19"/>
      <c r="V8" s="19"/>
      <c r="W8" s="19"/>
      <c r="X8" s="19"/>
      <c r="Y8" s="19"/>
      <c r="Z8" s="19"/>
      <c r="AA8" s="19"/>
      <c r="AB8" s="19"/>
      <c r="AC8" s="19"/>
      <c r="AD8" s="75" t="s">
        <v>111</v>
      </c>
      <c r="AE8" s="75"/>
      <c r="AF8" s="75"/>
      <c r="AG8" s="75"/>
      <c r="AH8" s="75"/>
      <c r="AI8" s="75"/>
      <c r="AJ8" s="75"/>
      <c r="AK8" s="75"/>
      <c r="AL8" s="75"/>
      <c r="AM8" s="75"/>
      <c r="AN8" s="19"/>
      <c r="AO8" s="19"/>
      <c r="BY8" s="20" t="s">
        <v>25</v>
      </c>
      <c r="CG8" s="20" t="s">
        <v>27</v>
      </c>
    </row>
    <row r="9" s="34" customFormat="true" ht="20.1" hidden="false" customHeight="true" outlineLevel="0" collapsed="false">
      <c r="B9" s="76" t="s">
        <v>24</v>
      </c>
      <c r="C9" s="76"/>
      <c r="D9" s="76"/>
      <c r="E9" s="76"/>
      <c r="F9" s="76"/>
      <c r="G9" s="76"/>
      <c r="H9" s="77" t="s">
        <v>112</v>
      </c>
      <c r="I9" s="77"/>
      <c r="J9" s="77"/>
      <c r="K9" s="78" t="s">
        <v>113</v>
      </c>
      <c r="L9" s="78"/>
      <c r="M9" s="78"/>
      <c r="N9" s="79" t="s">
        <v>114</v>
      </c>
      <c r="O9" s="79"/>
      <c r="P9" s="79"/>
      <c r="Q9" s="79"/>
      <c r="R9" s="79"/>
      <c r="S9" s="79"/>
      <c r="T9" s="79"/>
      <c r="U9" s="79"/>
      <c r="V9" s="79"/>
      <c r="W9" s="79"/>
      <c r="X9" s="79"/>
      <c r="Y9" s="79"/>
      <c r="Z9" s="79"/>
      <c r="AA9" s="79"/>
      <c r="AB9" s="79"/>
      <c r="AC9" s="79"/>
      <c r="AD9" s="79"/>
      <c r="AE9" s="79"/>
      <c r="AF9" s="79"/>
      <c r="AG9" s="79"/>
      <c r="AH9" s="79"/>
      <c r="AI9" s="79"/>
      <c r="AJ9" s="79"/>
      <c r="AK9" s="80" t="s">
        <v>115</v>
      </c>
      <c r="AL9" s="80"/>
      <c r="AM9" s="80"/>
      <c r="AN9" s="33"/>
      <c r="AO9" s="33"/>
      <c r="CG9" s="34" t="s">
        <v>25</v>
      </c>
    </row>
    <row r="10" s="34" customFormat="true" ht="20.1" hidden="false" customHeight="true" outlineLevel="0" collapsed="false">
      <c r="B10" s="81"/>
      <c r="C10" s="82" t="s">
        <v>116</v>
      </c>
      <c r="D10" s="82"/>
      <c r="E10" s="82"/>
      <c r="F10" s="82"/>
      <c r="G10" s="82"/>
      <c r="H10" s="83" t="s">
        <v>117</v>
      </c>
      <c r="I10" s="83"/>
      <c r="J10" s="83"/>
      <c r="K10" s="78"/>
      <c r="L10" s="78"/>
      <c r="M10" s="78"/>
      <c r="N10" s="84" t="s">
        <v>22</v>
      </c>
      <c r="O10" s="84"/>
      <c r="P10" s="84"/>
      <c r="Q10" s="85" t="s">
        <v>118</v>
      </c>
      <c r="R10" s="85"/>
      <c r="S10" s="85"/>
      <c r="T10" s="85"/>
      <c r="U10" s="85"/>
      <c r="V10" s="85"/>
      <c r="W10" s="85"/>
      <c r="X10" s="85"/>
      <c r="Y10" s="85"/>
      <c r="Z10" s="85"/>
      <c r="AA10" s="85"/>
      <c r="AB10" s="85"/>
      <c r="AC10" s="85"/>
      <c r="AD10" s="85"/>
      <c r="AE10" s="85"/>
      <c r="AF10" s="85"/>
      <c r="AG10" s="85"/>
      <c r="AH10" s="86" t="s">
        <v>119</v>
      </c>
      <c r="AI10" s="86"/>
      <c r="AJ10" s="86"/>
      <c r="AK10" s="80"/>
      <c r="AL10" s="80"/>
      <c r="AM10" s="80"/>
      <c r="AN10" s="33"/>
      <c r="AO10" s="33"/>
      <c r="AY10" s="62"/>
    </row>
    <row r="11" s="38" customFormat="true" ht="15" hidden="false" customHeight="true" outlineLevel="0" collapsed="false">
      <c r="B11" s="782" t="s">
        <v>229</v>
      </c>
      <c r="C11" s="370"/>
      <c r="D11" s="371"/>
      <c r="E11" s="372"/>
      <c r="F11" s="372"/>
      <c r="G11" s="372"/>
      <c r="H11" s="373"/>
      <c r="I11" s="373"/>
      <c r="J11" s="373"/>
      <c r="K11" s="374"/>
      <c r="L11" s="374"/>
      <c r="M11" s="374"/>
      <c r="N11" s="373"/>
      <c r="O11" s="373"/>
      <c r="P11" s="373"/>
      <c r="Q11" s="375"/>
      <c r="R11" s="376"/>
      <c r="S11" s="374"/>
      <c r="T11" s="374"/>
      <c r="U11" s="375"/>
      <c r="V11" s="375"/>
      <c r="W11" s="375"/>
      <c r="X11" s="375"/>
      <c r="Y11" s="375"/>
      <c r="Z11" s="375"/>
      <c r="AA11" s="375"/>
      <c r="AB11" s="375"/>
      <c r="AC11" s="375"/>
      <c r="AD11" s="783"/>
      <c r="AE11" s="783"/>
      <c r="AF11" s="783"/>
      <c r="AG11" s="783"/>
      <c r="AH11" s="783"/>
      <c r="AI11" s="783"/>
      <c r="AJ11" s="783"/>
      <c r="AK11" s="783"/>
      <c r="AL11" s="783"/>
      <c r="AM11" s="783"/>
      <c r="AN11" s="52"/>
      <c r="AO11" s="52"/>
    </row>
    <row r="12" s="38" customFormat="true" ht="15" hidden="false" customHeight="true" outlineLevel="0" collapsed="false">
      <c r="A12" s="38" t="n">
        <f aca="false">選択!A31</f>
        <v>0</v>
      </c>
      <c r="B12" s="378"/>
      <c r="C12" s="139" t="str">
        <f aca="false">選択!J31</f>
        <v>□</v>
      </c>
      <c r="D12" s="379" t="s">
        <v>56</v>
      </c>
      <c r="E12" s="380"/>
      <c r="F12" s="380"/>
      <c r="G12" s="381"/>
      <c r="H12" s="105" t="s">
        <v>25</v>
      </c>
      <c r="I12" s="784" t="s">
        <v>240</v>
      </c>
      <c r="J12" s="784"/>
      <c r="K12" s="785" t="s">
        <v>396</v>
      </c>
      <c r="L12" s="785"/>
      <c r="M12" s="785"/>
      <c r="N12" s="786" t="s">
        <v>397</v>
      </c>
      <c r="O12" s="786"/>
      <c r="P12" s="786"/>
      <c r="Q12" s="429" t="s">
        <v>398</v>
      </c>
      <c r="R12" s="787"/>
      <c r="S12" s="787"/>
      <c r="T12" s="788" t="s">
        <v>173</v>
      </c>
      <c r="U12" s="788"/>
      <c r="V12" s="788"/>
      <c r="W12" s="788"/>
      <c r="X12" s="788"/>
      <c r="Y12" s="788"/>
      <c r="Z12" s="788"/>
      <c r="AA12" s="788"/>
      <c r="AB12" s="788"/>
      <c r="AC12" s="788"/>
      <c r="AD12" s="788"/>
      <c r="AE12" s="788"/>
      <c r="AF12" s="788"/>
      <c r="AG12" s="789" t="s">
        <v>274</v>
      </c>
      <c r="AH12" s="114" t="s">
        <v>27</v>
      </c>
      <c r="AI12" s="790" t="s">
        <v>127</v>
      </c>
      <c r="AJ12" s="790"/>
      <c r="AK12" s="233" t="s">
        <v>25</v>
      </c>
      <c r="AL12" s="233"/>
      <c r="AM12" s="233"/>
      <c r="AN12" s="52"/>
      <c r="AO12" s="52"/>
    </row>
    <row r="13" s="38" customFormat="true" ht="15" hidden="false" customHeight="true" outlineLevel="0" collapsed="false">
      <c r="B13" s="378"/>
      <c r="C13" s="791" t="s">
        <v>57</v>
      </c>
      <c r="D13" s="791"/>
      <c r="E13" s="791"/>
      <c r="F13" s="791"/>
      <c r="G13" s="791"/>
      <c r="H13" s="119" t="s">
        <v>25</v>
      </c>
      <c r="I13" s="792" t="s">
        <v>124</v>
      </c>
      <c r="J13" s="792"/>
      <c r="K13" s="785"/>
      <c r="L13" s="785"/>
      <c r="M13" s="785"/>
      <c r="N13" s="786"/>
      <c r="O13" s="786"/>
      <c r="P13" s="786"/>
      <c r="Q13" s="793" t="s">
        <v>399</v>
      </c>
      <c r="R13" s="250"/>
      <c r="S13" s="250"/>
      <c r="T13" s="250"/>
      <c r="U13" s="250"/>
      <c r="V13" s="250"/>
      <c r="W13" s="250"/>
      <c r="X13" s="250"/>
      <c r="Y13" s="250"/>
      <c r="Z13" s="250"/>
      <c r="AA13" s="250"/>
      <c r="AB13" s="250"/>
      <c r="AC13" s="250"/>
      <c r="AD13" s="250"/>
      <c r="AE13" s="250"/>
      <c r="AF13" s="250"/>
      <c r="AG13" s="794"/>
      <c r="AH13" s="127" t="s">
        <v>27</v>
      </c>
      <c r="AI13" s="795" t="s">
        <v>168</v>
      </c>
      <c r="AJ13" s="795"/>
      <c r="AK13" s="129" t="s">
        <v>134</v>
      </c>
      <c r="AL13" s="129"/>
      <c r="AM13" s="129"/>
      <c r="AN13" s="52"/>
      <c r="AO13" s="52"/>
    </row>
    <row r="14" s="38" customFormat="true" ht="15" hidden="false" customHeight="true" outlineLevel="0" collapsed="false">
      <c r="B14" s="378"/>
      <c r="C14" s="791"/>
      <c r="D14" s="791"/>
      <c r="E14" s="791"/>
      <c r="F14" s="791"/>
      <c r="G14" s="791"/>
      <c r="H14" s="119" t="s">
        <v>25</v>
      </c>
      <c r="I14" s="792" t="s">
        <v>129</v>
      </c>
      <c r="J14" s="792"/>
      <c r="K14" s="434"/>
      <c r="L14" s="434"/>
      <c r="M14" s="796"/>
      <c r="N14" s="786"/>
      <c r="O14" s="786"/>
      <c r="P14" s="786"/>
      <c r="Q14" s="793"/>
      <c r="R14" s="136" t="s">
        <v>25</v>
      </c>
      <c r="S14" s="388" t="s">
        <v>400</v>
      </c>
      <c r="T14" s="250"/>
      <c r="U14" s="250"/>
      <c r="V14" s="136" t="s">
        <v>25</v>
      </c>
      <c r="W14" s="388" t="s">
        <v>401</v>
      </c>
      <c r="X14" s="250"/>
      <c r="Y14" s="250"/>
      <c r="Z14" s="797"/>
      <c r="AA14" s="136" t="s">
        <v>25</v>
      </c>
      <c r="AB14" s="388" t="s">
        <v>402</v>
      </c>
      <c r="AC14" s="250"/>
      <c r="AD14" s="797"/>
      <c r="AE14" s="797"/>
      <c r="AF14" s="250"/>
      <c r="AG14" s="794"/>
      <c r="AH14" s="127" t="s">
        <v>27</v>
      </c>
      <c r="AI14" s="795" t="s">
        <v>133</v>
      </c>
      <c r="AJ14" s="795"/>
      <c r="AK14" s="129"/>
      <c r="AL14" s="129"/>
      <c r="AM14" s="129"/>
      <c r="AN14" s="52"/>
      <c r="AO14" s="52"/>
    </row>
    <row r="15" s="38" customFormat="true" ht="15" hidden="false" customHeight="true" outlineLevel="0" collapsed="false">
      <c r="B15" s="378"/>
      <c r="C15" s="791"/>
      <c r="D15" s="791"/>
      <c r="E15" s="791"/>
      <c r="F15" s="791"/>
      <c r="G15" s="791"/>
      <c r="H15" s="119" t="s">
        <v>25</v>
      </c>
      <c r="I15" s="792" t="s">
        <v>136</v>
      </c>
      <c r="J15" s="792"/>
      <c r="K15" s="434"/>
      <c r="L15" s="434"/>
      <c r="M15" s="796"/>
      <c r="N15" s="798"/>
      <c r="O15" s="799"/>
      <c r="P15" s="800"/>
      <c r="Q15" s="793"/>
      <c r="R15" s="136" t="s">
        <v>25</v>
      </c>
      <c r="S15" s="388" t="s">
        <v>403</v>
      </c>
      <c r="T15" s="250"/>
      <c r="U15" s="148"/>
      <c r="V15" s="148"/>
      <c r="W15" s="148"/>
      <c r="X15" s="148"/>
      <c r="Y15" s="148"/>
      <c r="Z15" s="250"/>
      <c r="AA15" s="136" t="s">
        <v>25</v>
      </c>
      <c r="AB15" s="388" t="s">
        <v>404</v>
      </c>
      <c r="AC15" s="250"/>
      <c r="AD15" s="250"/>
      <c r="AE15" s="250"/>
      <c r="AF15" s="250"/>
      <c r="AG15" s="794"/>
      <c r="AH15" s="127" t="s">
        <v>27</v>
      </c>
      <c r="AI15" s="795" t="s">
        <v>145</v>
      </c>
      <c r="AJ15" s="795"/>
      <c r="AK15" s="801"/>
      <c r="AL15" s="802"/>
      <c r="AM15" s="803"/>
      <c r="AN15" s="52"/>
      <c r="AO15" s="52"/>
    </row>
    <row r="16" s="38" customFormat="true" ht="15" hidden="false" customHeight="true" outlineLevel="0" collapsed="false">
      <c r="B16" s="378"/>
      <c r="C16" s="791"/>
      <c r="D16" s="791"/>
      <c r="E16" s="791"/>
      <c r="F16" s="791"/>
      <c r="G16" s="791"/>
      <c r="H16" s="391"/>
      <c r="I16" s="198"/>
      <c r="J16" s="199"/>
      <c r="K16" s="434"/>
      <c r="L16" s="434"/>
      <c r="M16" s="796"/>
      <c r="N16" s="798"/>
      <c r="O16" s="799"/>
      <c r="P16" s="800"/>
      <c r="Q16" s="793" t="s">
        <v>405</v>
      </c>
      <c r="R16" s="250"/>
      <c r="S16" s="250"/>
      <c r="T16" s="250"/>
      <c r="U16" s="148"/>
      <c r="V16" s="148"/>
      <c r="W16" s="148"/>
      <c r="X16" s="148"/>
      <c r="Y16" s="148"/>
      <c r="Z16" s="148"/>
      <c r="AA16" s="148"/>
      <c r="AB16" s="250"/>
      <c r="AC16" s="148"/>
      <c r="AD16" s="148"/>
      <c r="AE16" s="148"/>
      <c r="AF16" s="148"/>
      <c r="AG16" s="701"/>
      <c r="AH16" s="403" t="s">
        <v>173</v>
      </c>
      <c r="AI16" s="795"/>
      <c r="AJ16" s="795"/>
      <c r="AK16" s="801"/>
      <c r="AL16" s="802"/>
      <c r="AM16" s="803"/>
      <c r="AN16" s="52"/>
      <c r="AO16" s="52"/>
    </row>
    <row r="17" s="38" customFormat="true" ht="15" hidden="false" customHeight="true" outlineLevel="0" collapsed="false">
      <c r="B17" s="378"/>
      <c r="C17" s="791"/>
      <c r="D17" s="791"/>
      <c r="E17" s="791"/>
      <c r="F17" s="791"/>
      <c r="G17" s="791"/>
      <c r="H17" s="391"/>
      <c r="I17" s="198"/>
      <c r="J17" s="199"/>
      <c r="K17" s="434"/>
      <c r="L17" s="434"/>
      <c r="M17" s="796"/>
      <c r="N17" s="798"/>
      <c r="O17" s="799"/>
      <c r="P17" s="800"/>
      <c r="Q17" s="147"/>
      <c r="R17" s="136" t="s">
        <v>27</v>
      </c>
      <c r="S17" s="804" t="s">
        <v>406</v>
      </c>
      <c r="T17" s="804"/>
      <c r="U17" s="804"/>
      <c r="V17" s="804"/>
      <c r="W17" s="804"/>
      <c r="X17" s="804"/>
      <c r="Y17" s="804"/>
      <c r="Z17" s="804"/>
      <c r="AA17" s="804"/>
      <c r="AB17" s="804"/>
      <c r="AC17" s="804"/>
      <c r="AD17" s="804"/>
      <c r="AE17" s="804"/>
      <c r="AF17" s="804"/>
      <c r="AG17" s="804"/>
      <c r="AH17" s="403" t="s">
        <v>173</v>
      </c>
      <c r="AI17" s="795"/>
      <c r="AJ17" s="795"/>
      <c r="AK17" s="801"/>
      <c r="AL17" s="802"/>
      <c r="AM17" s="803"/>
      <c r="AN17" s="52"/>
      <c r="AO17" s="52"/>
    </row>
    <row r="18" s="38" customFormat="true" ht="15" hidden="false" customHeight="true" outlineLevel="0" collapsed="false">
      <c r="B18" s="378"/>
      <c r="C18" s="791"/>
      <c r="D18" s="791"/>
      <c r="E18" s="791"/>
      <c r="F18" s="791"/>
      <c r="G18" s="791"/>
      <c r="H18" s="391"/>
      <c r="I18" s="198"/>
      <c r="J18" s="199"/>
      <c r="K18" s="434"/>
      <c r="L18" s="434"/>
      <c r="M18" s="796"/>
      <c r="N18" s="798"/>
      <c r="O18" s="799"/>
      <c r="P18" s="800"/>
      <c r="Q18" s="147"/>
      <c r="R18" s="805"/>
      <c r="S18" s="804"/>
      <c r="T18" s="804"/>
      <c r="U18" s="804"/>
      <c r="V18" s="804"/>
      <c r="W18" s="804"/>
      <c r="X18" s="804"/>
      <c r="Y18" s="804"/>
      <c r="Z18" s="804"/>
      <c r="AA18" s="804"/>
      <c r="AB18" s="804"/>
      <c r="AC18" s="804"/>
      <c r="AD18" s="804"/>
      <c r="AE18" s="804"/>
      <c r="AF18" s="804"/>
      <c r="AG18" s="804"/>
      <c r="AH18" s="403" t="s">
        <v>173</v>
      </c>
      <c r="AI18" s="795"/>
      <c r="AJ18" s="795"/>
      <c r="AK18" s="801"/>
      <c r="AL18" s="802"/>
      <c r="AM18" s="803"/>
      <c r="AN18" s="52"/>
      <c r="AO18" s="52"/>
    </row>
    <row r="19" s="38" customFormat="true" ht="15" hidden="false" customHeight="true" outlineLevel="0" collapsed="false">
      <c r="B19" s="378"/>
      <c r="C19" s="791"/>
      <c r="D19" s="791"/>
      <c r="E19" s="791"/>
      <c r="F19" s="791"/>
      <c r="G19" s="791"/>
      <c r="H19" s="391"/>
      <c r="I19" s="198"/>
      <c r="J19" s="199"/>
      <c r="K19" s="434"/>
      <c r="L19" s="434"/>
      <c r="M19" s="796"/>
      <c r="N19" s="798"/>
      <c r="O19" s="799"/>
      <c r="P19" s="800"/>
      <c r="Q19" s="793" t="s">
        <v>407</v>
      </c>
      <c r="R19" s="250"/>
      <c r="S19" s="148"/>
      <c r="T19" s="148"/>
      <c r="U19" s="148"/>
      <c r="V19" s="148"/>
      <c r="W19" s="148"/>
      <c r="X19" s="148"/>
      <c r="Y19" s="148"/>
      <c r="Z19" s="148"/>
      <c r="AA19" s="148"/>
      <c r="AB19" s="148"/>
      <c r="AC19" s="148"/>
      <c r="AD19" s="148"/>
      <c r="AE19" s="148"/>
      <c r="AF19" s="148"/>
      <c r="AG19" s="701"/>
      <c r="AH19" s="403" t="s">
        <v>173</v>
      </c>
      <c r="AI19" s="795"/>
      <c r="AJ19" s="795"/>
      <c r="AK19" s="801"/>
      <c r="AL19" s="802"/>
      <c r="AM19" s="803"/>
      <c r="AN19" s="52"/>
      <c r="AO19" s="52"/>
    </row>
    <row r="20" s="38" customFormat="true" ht="15" hidden="false" customHeight="true" outlineLevel="0" collapsed="false">
      <c r="B20" s="378"/>
      <c r="C20" s="791"/>
      <c r="D20" s="791"/>
      <c r="E20" s="791"/>
      <c r="F20" s="791"/>
      <c r="G20" s="791"/>
      <c r="H20" s="391"/>
      <c r="I20" s="198"/>
      <c r="J20" s="199"/>
      <c r="K20" s="434"/>
      <c r="L20" s="434"/>
      <c r="M20" s="796"/>
      <c r="N20" s="798"/>
      <c r="O20" s="799"/>
      <c r="P20" s="800"/>
      <c r="Q20" s="793"/>
      <c r="R20" s="136" t="s">
        <v>25</v>
      </c>
      <c r="S20" s="388" t="s">
        <v>408</v>
      </c>
      <c r="T20" s="797"/>
      <c r="U20" s="797"/>
      <c r="V20" s="797"/>
      <c r="W20" s="797"/>
      <c r="X20" s="797"/>
      <c r="Y20" s="797"/>
      <c r="Z20" s="797"/>
      <c r="AA20" s="797"/>
      <c r="AB20" s="797"/>
      <c r="AC20" s="797"/>
      <c r="AD20" s="250"/>
      <c r="AE20" s="250"/>
      <c r="AF20" s="250"/>
      <c r="AG20" s="794"/>
      <c r="AH20" s="403" t="s">
        <v>173</v>
      </c>
      <c r="AI20" s="795"/>
      <c r="AJ20" s="795"/>
      <c r="AK20" s="801"/>
      <c r="AL20" s="802"/>
      <c r="AM20" s="803"/>
      <c r="AN20" s="52"/>
      <c r="AO20" s="52"/>
    </row>
    <row r="21" s="38" customFormat="true" ht="15" hidden="false" customHeight="true" outlineLevel="0" collapsed="false">
      <c r="B21" s="378"/>
      <c r="C21" s="791"/>
      <c r="D21" s="791"/>
      <c r="E21" s="791"/>
      <c r="F21" s="791"/>
      <c r="G21" s="791"/>
      <c r="H21" s="391"/>
      <c r="I21" s="198"/>
      <c r="J21" s="199"/>
      <c r="K21" s="434"/>
      <c r="L21" s="434"/>
      <c r="M21" s="796"/>
      <c r="N21" s="798"/>
      <c r="O21" s="799"/>
      <c r="P21" s="800"/>
      <c r="Q21" s="793"/>
      <c r="R21" s="136" t="s">
        <v>25</v>
      </c>
      <c r="S21" s="806" t="s">
        <v>409</v>
      </c>
      <c r="T21" s="806"/>
      <c r="U21" s="806"/>
      <c r="V21" s="806"/>
      <c r="W21" s="806"/>
      <c r="X21" s="806"/>
      <c r="Y21" s="806"/>
      <c r="Z21" s="806"/>
      <c r="AA21" s="806"/>
      <c r="AB21" s="806"/>
      <c r="AC21" s="806"/>
      <c r="AD21" s="806"/>
      <c r="AE21" s="806"/>
      <c r="AF21" s="806"/>
      <c r="AG21" s="806"/>
      <c r="AH21" s="403" t="s">
        <v>173</v>
      </c>
      <c r="AI21" s="795"/>
      <c r="AJ21" s="795"/>
      <c r="AK21" s="801"/>
      <c r="AL21" s="802"/>
      <c r="AM21" s="803"/>
      <c r="AN21" s="52"/>
      <c r="AO21" s="52"/>
    </row>
    <row r="22" s="38" customFormat="true" ht="15" hidden="false" customHeight="true" outlineLevel="0" collapsed="false">
      <c r="B22" s="378"/>
      <c r="C22" s="791"/>
      <c r="D22" s="791"/>
      <c r="E22" s="791"/>
      <c r="F22" s="791"/>
      <c r="G22" s="791"/>
      <c r="H22" s="138" t="s">
        <v>140</v>
      </c>
      <c r="I22" s="138"/>
      <c r="J22" s="138"/>
      <c r="K22" s="422"/>
      <c r="L22" s="422"/>
      <c r="M22" s="807"/>
      <c r="N22" s="808"/>
      <c r="O22" s="809"/>
      <c r="P22" s="810"/>
      <c r="Q22" s="279"/>
      <c r="R22" s="406" t="s">
        <v>25</v>
      </c>
      <c r="S22" s="811" t="s">
        <v>410</v>
      </c>
      <c r="T22" s="811"/>
      <c r="U22" s="811"/>
      <c r="V22" s="811"/>
      <c r="W22" s="811"/>
      <c r="X22" s="811"/>
      <c r="Y22" s="811"/>
      <c r="Z22" s="811"/>
      <c r="AA22" s="811"/>
      <c r="AB22" s="811"/>
      <c r="AC22" s="811"/>
      <c r="AD22" s="811"/>
      <c r="AE22" s="811"/>
      <c r="AF22" s="811"/>
      <c r="AG22" s="811"/>
      <c r="AH22" s="419" t="s">
        <v>173</v>
      </c>
      <c r="AI22" s="812"/>
      <c r="AJ22" s="812"/>
      <c r="AK22" s="813"/>
      <c r="AL22" s="814"/>
      <c r="AM22" s="815"/>
      <c r="AN22" s="52"/>
      <c r="AO22" s="52"/>
    </row>
    <row r="23" s="38" customFormat="true" ht="17.1" hidden="false" customHeight="true" outlineLevel="0" collapsed="false">
      <c r="A23" s="38" t="n">
        <f aca="false">選択!A33</f>
        <v>0</v>
      </c>
      <c r="B23" s="378"/>
      <c r="C23" s="139" t="str">
        <f aca="false">選択!J33</f>
        <v>□</v>
      </c>
      <c r="D23" s="379" t="s">
        <v>58</v>
      </c>
      <c r="E23" s="380"/>
      <c r="F23" s="380"/>
      <c r="G23" s="381"/>
      <c r="H23" s="105" t="s">
        <v>25</v>
      </c>
      <c r="I23" s="784" t="s">
        <v>240</v>
      </c>
      <c r="J23" s="784"/>
      <c r="K23" s="786" t="s">
        <v>396</v>
      </c>
      <c r="L23" s="786"/>
      <c r="M23" s="786"/>
      <c r="N23" s="786" t="s">
        <v>397</v>
      </c>
      <c r="O23" s="786"/>
      <c r="P23" s="786"/>
      <c r="Q23" s="429" t="s">
        <v>411</v>
      </c>
      <c r="R23" s="816"/>
      <c r="S23" s="816"/>
      <c r="T23" s="816"/>
      <c r="U23" s="816"/>
      <c r="V23" s="816"/>
      <c r="W23" s="816"/>
      <c r="X23" s="816"/>
      <c r="Y23" s="816"/>
      <c r="Z23" s="816"/>
      <c r="AA23" s="816"/>
      <c r="AB23" s="816"/>
      <c r="AC23" s="816"/>
      <c r="AD23" s="816"/>
      <c r="AE23" s="816"/>
      <c r="AF23" s="816"/>
      <c r="AG23" s="817"/>
      <c r="AH23" s="114" t="s">
        <v>27</v>
      </c>
      <c r="AI23" s="790" t="s">
        <v>127</v>
      </c>
      <c r="AJ23" s="790"/>
      <c r="AK23" s="233" t="s">
        <v>25</v>
      </c>
      <c r="AL23" s="233"/>
      <c r="AM23" s="233"/>
      <c r="AN23" s="52"/>
      <c r="AO23" s="52"/>
    </row>
    <row r="24" s="38" customFormat="true" ht="17.1" hidden="false" customHeight="true" outlineLevel="0" collapsed="false">
      <c r="B24" s="378"/>
      <c r="C24" s="818" t="s">
        <v>59</v>
      </c>
      <c r="D24" s="818"/>
      <c r="E24" s="818"/>
      <c r="F24" s="818"/>
      <c r="G24" s="818"/>
      <c r="H24" s="119" t="s">
        <v>25</v>
      </c>
      <c r="I24" s="792" t="s">
        <v>124</v>
      </c>
      <c r="J24" s="792"/>
      <c r="K24" s="786"/>
      <c r="L24" s="786"/>
      <c r="M24" s="786"/>
      <c r="N24" s="786"/>
      <c r="O24" s="786"/>
      <c r="P24" s="786"/>
      <c r="Q24" s="249"/>
      <c r="R24" s="819" t="s">
        <v>412</v>
      </c>
      <c r="S24" s="816"/>
      <c r="T24" s="820"/>
      <c r="U24" s="108" t="s">
        <v>25</v>
      </c>
      <c r="V24" s="821" t="s">
        <v>413</v>
      </c>
      <c r="W24" s="816"/>
      <c r="X24" s="816"/>
      <c r="Y24" s="816"/>
      <c r="Z24" s="816"/>
      <c r="AA24" s="816"/>
      <c r="AB24" s="816"/>
      <c r="AC24" s="816"/>
      <c r="AD24" s="816"/>
      <c r="AE24" s="816"/>
      <c r="AF24" s="816"/>
      <c r="AG24" s="817"/>
      <c r="AH24" s="127" t="s">
        <v>27</v>
      </c>
      <c r="AI24" s="795" t="s">
        <v>168</v>
      </c>
      <c r="AJ24" s="795"/>
      <c r="AK24" s="129" t="s">
        <v>134</v>
      </c>
      <c r="AL24" s="129"/>
      <c r="AM24" s="129"/>
      <c r="AN24" s="52"/>
      <c r="AO24" s="52"/>
    </row>
    <row r="25" s="38" customFormat="true" ht="17.1" hidden="false" customHeight="true" outlineLevel="0" collapsed="false">
      <c r="B25" s="378"/>
      <c r="C25" s="818"/>
      <c r="D25" s="818"/>
      <c r="E25" s="818"/>
      <c r="F25" s="818"/>
      <c r="G25" s="818"/>
      <c r="H25" s="119" t="s">
        <v>25</v>
      </c>
      <c r="I25" s="792" t="s">
        <v>129</v>
      </c>
      <c r="J25" s="792"/>
      <c r="K25" s="786"/>
      <c r="L25" s="786"/>
      <c r="M25" s="786"/>
      <c r="N25" s="786"/>
      <c r="O25" s="786"/>
      <c r="P25" s="786"/>
      <c r="Q25" s="249"/>
      <c r="R25" s="822"/>
      <c r="S25" s="823"/>
      <c r="T25" s="823"/>
      <c r="U25" s="136" t="s">
        <v>25</v>
      </c>
      <c r="V25" s="824" t="s">
        <v>414</v>
      </c>
      <c r="W25" s="823"/>
      <c r="X25" s="823"/>
      <c r="Y25" s="823"/>
      <c r="Z25" s="823"/>
      <c r="AA25" s="823"/>
      <c r="AB25" s="823"/>
      <c r="AC25" s="823"/>
      <c r="AD25" s="823"/>
      <c r="AE25" s="823"/>
      <c r="AF25" s="823"/>
      <c r="AG25" s="825"/>
      <c r="AH25" s="127" t="s">
        <v>27</v>
      </c>
      <c r="AI25" s="795" t="s">
        <v>133</v>
      </c>
      <c r="AJ25" s="795"/>
      <c r="AK25" s="129"/>
      <c r="AL25" s="129"/>
      <c r="AM25" s="129"/>
      <c r="AN25" s="52"/>
      <c r="AO25" s="52"/>
    </row>
    <row r="26" s="38" customFormat="true" ht="17.1" hidden="false" customHeight="true" outlineLevel="0" collapsed="false">
      <c r="B26" s="378"/>
      <c r="C26" s="818"/>
      <c r="D26" s="818"/>
      <c r="E26" s="818"/>
      <c r="F26" s="818"/>
      <c r="G26" s="818"/>
      <c r="H26" s="119" t="s">
        <v>25</v>
      </c>
      <c r="I26" s="792" t="s">
        <v>136</v>
      </c>
      <c r="J26" s="792"/>
      <c r="K26" s="798"/>
      <c r="L26" s="799"/>
      <c r="M26" s="800"/>
      <c r="N26" s="798"/>
      <c r="O26" s="799"/>
      <c r="P26" s="800"/>
      <c r="Q26" s="249"/>
      <c r="R26" s="826"/>
      <c r="S26" s="827"/>
      <c r="T26" s="827"/>
      <c r="U26" s="406" t="s">
        <v>25</v>
      </c>
      <c r="V26" s="828" t="s">
        <v>166</v>
      </c>
      <c r="W26" s="827"/>
      <c r="X26" s="827"/>
      <c r="Y26" s="827"/>
      <c r="Z26" s="827"/>
      <c r="AA26" s="827"/>
      <c r="AB26" s="827"/>
      <c r="AC26" s="827"/>
      <c r="AD26" s="827"/>
      <c r="AE26" s="827"/>
      <c r="AF26" s="827"/>
      <c r="AG26" s="829"/>
      <c r="AH26" s="127" t="s">
        <v>27</v>
      </c>
      <c r="AI26" s="795" t="s">
        <v>145</v>
      </c>
      <c r="AJ26" s="795"/>
      <c r="AK26" s="801"/>
      <c r="AL26" s="802"/>
      <c r="AM26" s="803"/>
      <c r="AN26" s="52"/>
      <c r="AO26" s="52"/>
    </row>
    <row r="27" s="38" customFormat="true" ht="17.1" hidden="false" customHeight="true" outlineLevel="0" collapsed="false">
      <c r="B27" s="378"/>
      <c r="C27" s="830"/>
      <c r="D27" s="831"/>
      <c r="E27" s="831"/>
      <c r="F27" s="831"/>
      <c r="G27" s="832"/>
      <c r="H27" s="798"/>
      <c r="I27" s="792"/>
      <c r="J27" s="792"/>
      <c r="K27" s="798"/>
      <c r="L27" s="799"/>
      <c r="M27" s="800"/>
      <c r="N27" s="798"/>
      <c r="O27" s="799"/>
      <c r="P27" s="800"/>
      <c r="Q27" s="249"/>
      <c r="R27" s="833" t="s">
        <v>415</v>
      </c>
      <c r="S27" s="833"/>
      <c r="T27" s="833"/>
      <c r="U27" s="834" t="s">
        <v>25</v>
      </c>
      <c r="V27" s="835" t="s">
        <v>416</v>
      </c>
      <c r="W27" s="835"/>
      <c r="X27" s="835"/>
      <c r="Y27" s="834" t="s">
        <v>25</v>
      </c>
      <c r="Z27" s="835" t="s">
        <v>417</v>
      </c>
      <c r="AA27" s="835"/>
      <c r="AB27" s="835"/>
      <c r="AC27" s="835"/>
      <c r="AD27" s="835"/>
      <c r="AE27" s="835"/>
      <c r="AF27" s="835"/>
      <c r="AG27" s="836"/>
      <c r="AH27" s="127" t="s">
        <v>27</v>
      </c>
      <c r="AI27" s="506" t="s">
        <v>264</v>
      </c>
      <c r="AJ27" s="837"/>
      <c r="AK27" s="801"/>
      <c r="AL27" s="802"/>
      <c r="AM27" s="803"/>
      <c r="AN27" s="52"/>
      <c r="AO27" s="52"/>
    </row>
    <row r="28" s="38" customFormat="true" ht="17.1" hidden="false" customHeight="true" outlineLevel="0" collapsed="false">
      <c r="B28" s="378"/>
      <c r="C28" s="830"/>
      <c r="D28" s="831"/>
      <c r="E28" s="831"/>
      <c r="F28" s="831"/>
      <c r="G28" s="832"/>
      <c r="H28" s="798"/>
      <c r="I28" s="799"/>
      <c r="J28" s="800"/>
      <c r="K28" s="798"/>
      <c r="L28" s="799"/>
      <c r="M28" s="800"/>
      <c r="N28" s="798"/>
      <c r="O28" s="799"/>
      <c r="P28" s="800"/>
      <c r="Q28" s="249"/>
      <c r="R28" s="838" t="s">
        <v>418</v>
      </c>
      <c r="S28" s="838"/>
      <c r="T28" s="838"/>
      <c r="U28" s="108" t="s">
        <v>25</v>
      </c>
      <c r="V28" s="821" t="s">
        <v>419</v>
      </c>
      <c r="W28" s="820"/>
      <c r="X28" s="820"/>
      <c r="Y28" s="820"/>
      <c r="Z28" s="820"/>
      <c r="AA28" s="820"/>
      <c r="AB28" s="820"/>
      <c r="AC28" s="820"/>
      <c r="AD28" s="820"/>
      <c r="AE28" s="820"/>
      <c r="AF28" s="820"/>
      <c r="AG28" s="839"/>
      <c r="AH28" s="127"/>
      <c r="AI28" s="840"/>
      <c r="AJ28" s="837"/>
      <c r="AK28" s="801"/>
      <c r="AL28" s="802"/>
      <c r="AM28" s="803"/>
      <c r="AN28" s="52"/>
      <c r="AO28" s="52"/>
    </row>
    <row r="29" s="38" customFormat="true" ht="17.1" hidden="false" customHeight="true" outlineLevel="0" collapsed="false">
      <c r="B29" s="378"/>
      <c r="C29" s="830"/>
      <c r="D29" s="831"/>
      <c r="E29" s="831"/>
      <c r="F29" s="831"/>
      <c r="G29" s="832"/>
      <c r="H29" s="798"/>
      <c r="I29" s="799"/>
      <c r="J29" s="800"/>
      <c r="K29" s="798"/>
      <c r="L29" s="799"/>
      <c r="M29" s="800"/>
      <c r="N29" s="798"/>
      <c r="O29" s="799"/>
      <c r="P29" s="800"/>
      <c r="Q29" s="279"/>
      <c r="R29" s="841"/>
      <c r="S29" s="842"/>
      <c r="T29" s="842"/>
      <c r="U29" s="406" t="s">
        <v>25</v>
      </c>
      <c r="V29" s="828" t="s">
        <v>420</v>
      </c>
      <c r="W29" s="827"/>
      <c r="X29" s="827"/>
      <c r="Y29" s="827"/>
      <c r="Z29" s="827"/>
      <c r="AA29" s="827"/>
      <c r="AB29" s="406" t="s">
        <v>25</v>
      </c>
      <c r="AC29" s="828" t="s">
        <v>166</v>
      </c>
      <c r="AD29" s="827"/>
      <c r="AE29" s="827"/>
      <c r="AF29" s="827"/>
      <c r="AG29" s="829"/>
      <c r="AH29" s="127"/>
      <c r="AI29" s="840"/>
      <c r="AJ29" s="837"/>
      <c r="AK29" s="801"/>
      <c r="AL29" s="802"/>
      <c r="AM29" s="803"/>
      <c r="AN29" s="52"/>
      <c r="AO29" s="52"/>
    </row>
    <row r="30" s="38" customFormat="true" ht="17.1" hidden="false" customHeight="true" outlineLevel="0" collapsed="false">
      <c r="B30" s="378"/>
      <c r="C30" s="830"/>
      <c r="D30" s="831"/>
      <c r="E30" s="831"/>
      <c r="F30" s="831"/>
      <c r="G30" s="832"/>
      <c r="H30" s="798"/>
      <c r="I30" s="799"/>
      <c r="J30" s="800"/>
      <c r="K30" s="798"/>
      <c r="L30" s="799"/>
      <c r="M30" s="800"/>
      <c r="N30" s="798"/>
      <c r="O30" s="799"/>
      <c r="P30" s="800"/>
      <c r="Q30" s="793" t="s">
        <v>421</v>
      </c>
      <c r="R30" s="843"/>
      <c r="S30" s="843"/>
      <c r="T30" s="843"/>
      <c r="U30" s="823"/>
      <c r="V30" s="823"/>
      <c r="W30" s="823"/>
      <c r="X30" s="823"/>
      <c r="Y30" s="823"/>
      <c r="Z30" s="823"/>
      <c r="AA30" s="823"/>
      <c r="AB30" s="823"/>
      <c r="AC30" s="823"/>
      <c r="AD30" s="823"/>
      <c r="AE30" s="823"/>
      <c r="AF30" s="823"/>
      <c r="AG30" s="825"/>
      <c r="AH30" s="127"/>
      <c r="AI30" s="840"/>
      <c r="AJ30" s="837"/>
      <c r="AK30" s="801"/>
      <c r="AL30" s="802"/>
      <c r="AM30" s="803"/>
      <c r="AN30" s="52"/>
      <c r="AO30" s="52"/>
    </row>
    <row r="31" s="38" customFormat="true" ht="17.1" hidden="false" customHeight="true" outlineLevel="0" collapsed="false">
      <c r="B31" s="378"/>
      <c r="C31" s="830"/>
      <c r="D31" s="831"/>
      <c r="E31" s="831"/>
      <c r="F31" s="831"/>
      <c r="G31" s="832"/>
      <c r="H31" s="798"/>
      <c r="I31" s="799"/>
      <c r="J31" s="800"/>
      <c r="K31" s="798"/>
      <c r="L31" s="799"/>
      <c r="M31" s="800"/>
      <c r="N31" s="798"/>
      <c r="O31" s="799"/>
      <c r="P31" s="800"/>
      <c r="Q31" s="249"/>
      <c r="R31" s="819" t="s">
        <v>412</v>
      </c>
      <c r="S31" s="844"/>
      <c r="T31" s="844"/>
      <c r="U31" s="108" t="s">
        <v>25</v>
      </c>
      <c r="V31" s="821" t="s">
        <v>422</v>
      </c>
      <c r="W31" s="820"/>
      <c r="X31" s="820"/>
      <c r="Y31" s="820"/>
      <c r="Z31" s="820"/>
      <c r="AA31" s="820"/>
      <c r="AB31" s="820"/>
      <c r="AC31" s="820"/>
      <c r="AD31" s="820"/>
      <c r="AE31" s="820"/>
      <c r="AF31" s="820"/>
      <c r="AG31" s="839"/>
      <c r="AH31" s="127"/>
      <c r="AI31" s="840"/>
      <c r="AJ31" s="837"/>
      <c r="AK31" s="801"/>
      <c r="AL31" s="802"/>
      <c r="AM31" s="803"/>
      <c r="AN31" s="52"/>
      <c r="AO31" s="52"/>
    </row>
    <row r="32" s="38" customFormat="true" ht="17.1" hidden="false" customHeight="true" outlineLevel="0" collapsed="false">
      <c r="B32" s="378"/>
      <c r="C32" s="830"/>
      <c r="D32" s="831"/>
      <c r="E32" s="831"/>
      <c r="F32" s="831"/>
      <c r="G32" s="832"/>
      <c r="H32" s="798"/>
      <c r="I32" s="799"/>
      <c r="J32" s="800"/>
      <c r="K32" s="798"/>
      <c r="L32" s="799"/>
      <c r="M32" s="800"/>
      <c r="N32" s="798"/>
      <c r="O32" s="799"/>
      <c r="P32" s="800"/>
      <c r="Q32" s="249"/>
      <c r="R32" s="841"/>
      <c r="S32" s="842"/>
      <c r="T32" s="842"/>
      <c r="U32" s="406" t="s">
        <v>25</v>
      </c>
      <c r="V32" s="828" t="s">
        <v>166</v>
      </c>
      <c r="W32" s="827"/>
      <c r="X32" s="827"/>
      <c r="Y32" s="827"/>
      <c r="Z32" s="827"/>
      <c r="AA32" s="827"/>
      <c r="AB32" s="827"/>
      <c r="AC32" s="827"/>
      <c r="AD32" s="827"/>
      <c r="AE32" s="827"/>
      <c r="AF32" s="827"/>
      <c r="AG32" s="829"/>
      <c r="AH32" s="127"/>
      <c r="AI32" s="840"/>
      <c r="AJ32" s="837"/>
      <c r="AK32" s="801"/>
      <c r="AL32" s="802"/>
      <c r="AM32" s="803"/>
      <c r="AN32" s="52"/>
      <c r="AO32" s="52"/>
    </row>
    <row r="33" s="38" customFormat="true" ht="17.1" hidden="false" customHeight="true" outlineLevel="0" collapsed="false">
      <c r="B33" s="378"/>
      <c r="C33" s="830"/>
      <c r="D33" s="831"/>
      <c r="E33" s="831"/>
      <c r="F33" s="831"/>
      <c r="G33" s="832"/>
      <c r="H33" s="798"/>
      <c r="I33" s="799"/>
      <c r="J33" s="800"/>
      <c r="K33" s="798"/>
      <c r="L33" s="799"/>
      <c r="M33" s="800"/>
      <c r="N33" s="798"/>
      <c r="O33" s="799"/>
      <c r="P33" s="800"/>
      <c r="Q33" s="249"/>
      <c r="R33" s="838" t="s">
        <v>415</v>
      </c>
      <c r="S33" s="838"/>
      <c r="T33" s="838"/>
      <c r="U33" s="108" t="s">
        <v>25</v>
      </c>
      <c r="V33" s="821" t="s">
        <v>416</v>
      </c>
      <c r="W33" s="820"/>
      <c r="X33" s="820"/>
      <c r="Y33" s="108" t="s">
        <v>25</v>
      </c>
      <c r="Z33" s="821" t="s">
        <v>417</v>
      </c>
      <c r="AA33" s="820"/>
      <c r="AB33" s="820"/>
      <c r="AC33" s="820"/>
      <c r="AD33" s="820"/>
      <c r="AE33" s="820"/>
      <c r="AF33" s="820"/>
      <c r="AG33" s="839"/>
      <c r="AH33" s="127"/>
      <c r="AI33" s="840"/>
      <c r="AJ33" s="837"/>
      <c r="AK33" s="801"/>
      <c r="AL33" s="802"/>
      <c r="AM33" s="803"/>
      <c r="AN33" s="52"/>
      <c r="AO33" s="52"/>
    </row>
    <row r="34" s="38" customFormat="true" ht="17.1" hidden="false" customHeight="true" outlineLevel="0" collapsed="false">
      <c r="B34" s="378"/>
      <c r="C34" s="830"/>
      <c r="D34" s="831"/>
      <c r="E34" s="831"/>
      <c r="F34" s="831"/>
      <c r="G34" s="832"/>
      <c r="H34" s="798"/>
      <c r="I34" s="799"/>
      <c r="J34" s="800"/>
      <c r="K34" s="798"/>
      <c r="L34" s="799"/>
      <c r="M34" s="800"/>
      <c r="N34" s="798"/>
      <c r="O34" s="799"/>
      <c r="P34" s="800"/>
      <c r="Q34" s="249"/>
      <c r="R34" s="841"/>
      <c r="S34" s="842"/>
      <c r="T34" s="842"/>
      <c r="U34" s="406" t="s">
        <v>25</v>
      </c>
      <c r="V34" s="828" t="s">
        <v>201</v>
      </c>
      <c r="W34" s="827"/>
      <c r="X34" s="827"/>
      <c r="Y34" s="67"/>
      <c r="Z34" s="67"/>
      <c r="AA34" s="67"/>
      <c r="AB34" s="67"/>
      <c r="AC34" s="67"/>
      <c r="AD34" s="67"/>
      <c r="AE34" s="67"/>
      <c r="AF34" s="67"/>
      <c r="AG34" s="845" t="s">
        <v>132</v>
      </c>
      <c r="AH34" s="127"/>
      <c r="AI34" s="840"/>
      <c r="AJ34" s="837"/>
      <c r="AK34" s="801"/>
      <c r="AL34" s="802"/>
      <c r="AM34" s="803"/>
      <c r="AN34" s="52"/>
      <c r="AO34" s="52"/>
    </row>
    <row r="35" s="38" customFormat="true" ht="17.1" hidden="false" customHeight="true" outlineLevel="0" collapsed="false">
      <c r="B35" s="378"/>
      <c r="C35" s="846"/>
      <c r="D35" s="406" t="s">
        <v>25</v>
      </c>
      <c r="E35" s="407" t="s">
        <v>239</v>
      </c>
      <c r="F35" s="407"/>
      <c r="G35" s="407"/>
      <c r="H35" s="138" t="s">
        <v>140</v>
      </c>
      <c r="I35" s="138"/>
      <c r="J35" s="138"/>
      <c r="K35" s="798"/>
      <c r="L35" s="799"/>
      <c r="M35" s="800"/>
      <c r="N35" s="798"/>
      <c r="O35" s="799"/>
      <c r="P35" s="800"/>
      <c r="Q35" s="249"/>
      <c r="R35" s="838" t="s">
        <v>418</v>
      </c>
      <c r="S35" s="838"/>
      <c r="T35" s="838"/>
      <c r="U35" s="108" t="s">
        <v>25</v>
      </c>
      <c r="V35" s="821" t="s">
        <v>423</v>
      </c>
      <c r="W35" s="820"/>
      <c r="X35" s="820"/>
      <c r="Y35" s="820"/>
      <c r="Z35" s="820"/>
      <c r="AA35" s="820"/>
      <c r="AB35" s="820"/>
      <c r="AC35" s="820"/>
      <c r="AD35" s="820"/>
      <c r="AE35" s="820"/>
      <c r="AF35" s="820"/>
      <c r="AG35" s="839"/>
      <c r="AH35" s="127"/>
      <c r="AI35" s="840"/>
      <c r="AJ35" s="837"/>
      <c r="AK35" s="801"/>
      <c r="AL35" s="802"/>
      <c r="AM35" s="803"/>
      <c r="AN35" s="52"/>
      <c r="AO35" s="52"/>
    </row>
    <row r="36" s="38" customFormat="true" ht="17.1" hidden="false" customHeight="true" outlineLevel="0" collapsed="false">
      <c r="A36" s="38" t="n">
        <f aca="false">選択!A35</f>
        <v>0</v>
      </c>
      <c r="B36" s="378"/>
      <c r="C36" s="139" t="str">
        <f aca="false">選択!J35</f>
        <v>□</v>
      </c>
      <c r="D36" s="379" t="s">
        <v>60</v>
      </c>
      <c r="E36" s="380"/>
      <c r="F36" s="380"/>
      <c r="G36" s="381"/>
      <c r="H36" s="847"/>
      <c r="I36" s="848"/>
      <c r="J36" s="849"/>
      <c r="K36" s="850" t="s">
        <v>424</v>
      </c>
      <c r="L36" s="851"/>
      <c r="M36" s="852"/>
      <c r="N36" s="850" t="s">
        <v>424</v>
      </c>
      <c r="O36" s="851"/>
      <c r="P36" s="852"/>
      <c r="Q36" s="105" t="s">
        <v>25</v>
      </c>
      <c r="R36" s="821" t="s">
        <v>425</v>
      </c>
      <c r="S36" s="821"/>
      <c r="T36" s="821"/>
      <c r="U36" s="821"/>
      <c r="V36" s="821"/>
      <c r="W36" s="821"/>
      <c r="X36" s="821"/>
      <c r="Y36" s="821"/>
      <c r="Z36" s="108" t="s">
        <v>25</v>
      </c>
      <c r="AA36" s="821" t="s">
        <v>426</v>
      </c>
      <c r="AB36" s="821"/>
      <c r="AC36" s="821"/>
      <c r="AD36" s="821"/>
      <c r="AE36" s="821"/>
      <c r="AF36" s="821"/>
      <c r="AG36" s="839"/>
      <c r="AH36" s="114" t="s">
        <v>27</v>
      </c>
      <c r="AI36" s="790" t="s">
        <v>127</v>
      </c>
      <c r="AJ36" s="790"/>
      <c r="AK36" s="233" t="s">
        <v>25</v>
      </c>
      <c r="AL36" s="233"/>
      <c r="AM36" s="233"/>
      <c r="AN36" s="52"/>
      <c r="AO36" s="52"/>
    </row>
    <row r="37" s="38" customFormat="true" ht="17.1" hidden="false" customHeight="true" outlineLevel="0" collapsed="false">
      <c r="B37" s="378"/>
      <c r="C37" s="818" t="s">
        <v>61</v>
      </c>
      <c r="D37" s="818"/>
      <c r="E37" s="818"/>
      <c r="F37" s="818"/>
      <c r="G37" s="818"/>
      <c r="H37" s="798"/>
      <c r="I37" s="799"/>
      <c r="J37" s="800"/>
      <c r="K37" s="798"/>
      <c r="L37" s="799"/>
      <c r="M37" s="800"/>
      <c r="N37" s="798"/>
      <c r="O37" s="799"/>
      <c r="P37" s="800"/>
      <c r="Q37" s="119" t="s">
        <v>25</v>
      </c>
      <c r="R37" s="824" t="s">
        <v>427</v>
      </c>
      <c r="S37" s="824"/>
      <c r="T37" s="824"/>
      <c r="U37" s="824"/>
      <c r="V37" s="824"/>
      <c r="W37" s="824"/>
      <c r="X37" s="824"/>
      <c r="Y37" s="824"/>
      <c r="Z37" s="136" t="s">
        <v>25</v>
      </c>
      <c r="AA37" s="824" t="s">
        <v>166</v>
      </c>
      <c r="AB37" s="824"/>
      <c r="AC37" s="824"/>
      <c r="AD37" s="824"/>
      <c r="AE37" s="824"/>
      <c r="AF37" s="824"/>
      <c r="AG37" s="825"/>
      <c r="AH37" s="127" t="s">
        <v>27</v>
      </c>
      <c r="AI37" s="795" t="s">
        <v>168</v>
      </c>
      <c r="AJ37" s="795"/>
      <c r="AK37" s="129" t="s">
        <v>134</v>
      </c>
      <c r="AL37" s="129"/>
      <c r="AM37" s="129"/>
      <c r="AN37" s="52"/>
      <c r="AO37" s="52"/>
    </row>
    <row r="38" s="38" customFormat="true" ht="17.1" hidden="false" customHeight="true" outlineLevel="0" collapsed="false">
      <c r="B38" s="378"/>
      <c r="C38" s="818"/>
      <c r="D38" s="818"/>
      <c r="E38" s="818"/>
      <c r="F38" s="818"/>
      <c r="G38" s="818"/>
      <c r="H38" s="798"/>
      <c r="I38" s="799"/>
      <c r="J38" s="800"/>
      <c r="K38" s="808"/>
      <c r="L38" s="809"/>
      <c r="M38" s="810"/>
      <c r="N38" s="808"/>
      <c r="O38" s="809"/>
      <c r="P38" s="810"/>
      <c r="Q38" s="853" t="s">
        <v>25</v>
      </c>
      <c r="R38" s="828" t="s">
        <v>428</v>
      </c>
      <c r="S38" s="828"/>
      <c r="T38" s="828"/>
      <c r="U38" s="828"/>
      <c r="V38" s="828"/>
      <c r="W38" s="828"/>
      <c r="X38" s="828"/>
      <c r="Y38" s="828"/>
      <c r="Z38" s="828"/>
      <c r="AA38" s="828"/>
      <c r="AB38" s="828"/>
      <c r="AC38" s="828"/>
      <c r="AD38" s="828"/>
      <c r="AE38" s="828"/>
      <c r="AF38" s="828"/>
      <c r="AG38" s="829"/>
      <c r="AH38" s="127" t="s">
        <v>27</v>
      </c>
      <c r="AI38" s="795" t="s">
        <v>133</v>
      </c>
      <c r="AJ38" s="795"/>
      <c r="AK38" s="129"/>
      <c r="AL38" s="129"/>
      <c r="AM38" s="129"/>
      <c r="AN38" s="52"/>
      <c r="AO38" s="52"/>
    </row>
    <row r="39" s="38" customFormat="true" ht="17.1" hidden="false" customHeight="true" outlineLevel="0" collapsed="false">
      <c r="B39" s="378"/>
      <c r="C39" s="818"/>
      <c r="D39" s="818"/>
      <c r="E39" s="818"/>
      <c r="F39" s="818"/>
      <c r="G39" s="818"/>
      <c r="H39" s="798"/>
      <c r="I39" s="799"/>
      <c r="J39" s="800"/>
      <c r="K39" s="850" t="s">
        <v>429</v>
      </c>
      <c r="L39" s="851"/>
      <c r="M39" s="852"/>
      <c r="N39" s="850" t="s">
        <v>429</v>
      </c>
      <c r="O39" s="851"/>
      <c r="P39" s="849"/>
      <c r="Q39" s="105" t="s">
        <v>25</v>
      </c>
      <c r="R39" s="821" t="s">
        <v>430</v>
      </c>
      <c r="S39" s="821"/>
      <c r="T39" s="821"/>
      <c r="U39" s="821"/>
      <c r="V39" s="821"/>
      <c r="W39" s="821"/>
      <c r="X39" s="821"/>
      <c r="Y39" s="821"/>
      <c r="Z39" s="821"/>
      <c r="AA39" s="821"/>
      <c r="AB39" s="821"/>
      <c r="AC39" s="821"/>
      <c r="AD39" s="821"/>
      <c r="AE39" s="821"/>
      <c r="AF39" s="821"/>
      <c r="AG39" s="839"/>
      <c r="AH39" s="127" t="s">
        <v>27</v>
      </c>
      <c r="AI39" s="795" t="s">
        <v>145</v>
      </c>
      <c r="AJ39" s="795"/>
      <c r="AK39" s="801"/>
      <c r="AL39" s="802"/>
      <c r="AM39" s="803"/>
      <c r="AN39" s="52"/>
      <c r="AO39" s="52"/>
    </row>
    <row r="40" s="38" customFormat="true" ht="15" hidden="false" customHeight="true" outlineLevel="0" collapsed="false">
      <c r="B40" s="378"/>
      <c r="C40" s="830"/>
      <c r="D40" s="831"/>
      <c r="E40" s="831"/>
      <c r="F40" s="831"/>
      <c r="G40" s="832"/>
      <c r="H40" s="798"/>
      <c r="I40" s="799"/>
      <c r="J40" s="800"/>
      <c r="K40" s="854"/>
      <c r="L40" s="392"/>
      <c r="M40" s="855"/>
      <c r="N40" s="798"/>
      <c r="O40" s="799"/>
      <c r="P40" s="800"/>
      <c r="Q40" s="119" t="s">
        <v>25</v>
      </c>
      <c r="R40" s="824" t="s">
        <v>431</v>
      </c>
      <c r="S40" s="824"/>
      <c r="T40" s="824"/>
      <c r="U40" s="824"/>
      <c r="V40" s="824"/>
      <c r="W40" s="824"/>
      <c r="X40" s="824"/>
      <c r="Y40" s="824"/>
      <c r="Z40" s="824"/>
      <c r="AA40" s="824"/>
      <c r="AB40" s="824"/>
      <c r="AC40" s="824"/>
      <c r="AD40" s="824"/>
      <c r="AE40" s="824"/>
      <c r="AF40" s="824"/>
      <c r="AG40" s="825"/>
      <c r="AH40" s="127" t="s">
        <v>27</v>
      </c>
      <c r="AI40" s="506" t="s">
        <v>264</v>
      </c>
      <c r="AJ40" s="837"/>
      <c r="AK40" s="802"/>
      <c r="AL40" s="802"/>
      <c r="AM40" s="803"/>
      <c r="AN40" s="52"/>
      <c r="AO40" s="52"/>
    </row>
    <row r="41" s="38" customFormat="true" ht="15" hidden="false" customHeight="true" outlineLevel="0" collapsed="false">
      <c r="B41" s="378"/>
      <c r="C41" s="830"/>
      <c r="D41" s="831"/>
      <c r="E41" s="831"/>
      <c r="F41" s="831"/>
      <c r="G41" s="832"/>
      <c r="H41" s="138" t="s">
        <v>140</v>
      </c>
      <c r="I41" s="138"/>
      <c r="J41" s="138"/>
      <c r="K41" s="856"/>
      <c r="L41" s="422"/>
      <c r="M41" s="857"/>
      <c r="N41" s="808"/>
      <c r="O41" s="809"/>
      <c r="P41" s="810"/>
      <c r="Q41" s="406" t="s">
        <v>25</v>
      </c>
      <c r="R41" s="828" t="s">
        <v>166</v>
      </c>
      <c r="S41" s="828"/>
      <c r="T41" s="828"/>
      <c r="U41" s="828"/>
      <c r="V41" s="828"/>
      <c r="W41" s="828"/>
      <c r="X41" s="828"/>
      <c r="Y41" s="828"/>
      <c r="Z41" s="828"/>
      <c r="AA41" s="828"/>
      <c r="AB41" s="828"/>
      <c r="AC41" s="828"/>
      <c r="AD41" s="828"/>
      <c r="AE41" s="828"/>
      <c r="AF41" s="828"/>
      <c r="AG41" s="829"/>
      <c r="AH41" s="127"/>
      <c r="AI41" s="840"/>
      <c r="AJ41" s="837"/>
      <c r="AK41" s="802"/>
      <c r="AL41" s="802"/>
      <c r="AM41" s="803"/>
      <c r="AN41" s="52"/>
      <c r="AO41" s="52"/>
    </row>
    <row r="42" s="38" customFormat="true" ht="15" hidden="false" customHeight="true" outlineLevel="0" collapsed="false">
      <c r="B42" s="378"/>
      <c r="C42" s="830"/>
      <c r="D42" s="831"/>
      <c r="E42" s="831"/>
      <c r="F42" s="831"/>
      <c r="G42" s="832"/>
      <c r="H42" s="105" t="s">
        <v>25</v>
      </c>
      <c r="I42" s="784" t="s">
        <v>124</v>
      </c>
      <c r="J42" s="784"/>
      <c r="K42" s="858" t="s">
        <v>432</v>
      </c>
      <c r="L42" s="858"/>
      <c r="M42" s="858"/>
      <c r="N42" s="859" t="s">
        <v>231</v>
      </c>
      <c r="O42" s="859"/>
      <c r="P42" s="859"/>
      <c r="Q42" s="860" t="str">
        <f aca="false">H42</f>
        <v>□</v>
      </c>
      <c r="R42" s="820" t="s">
        <v>433</v>
      </c>
      <c r="S42" s="820"/>
      <c r="T42" s="820"/>
      <c r="U42" s="820"/>
      <c r="V42" s="820"/>
      <c r="W42" s="820"/>
      <c r="X42" s="820"/>
      <c r="Y42" s="820"/>
      <c r="Z42" s="820"/>
      <c r="AA42" s="820"/>
      <c r="AB42" s="820"/>
      <c r="AC42" s="820"/>
      <c r="AD42" s="820"/>
      <c r="AE42" s="820"/>
      <c r="AF42" s="820"/>
      <c r="AG42" s="839"/>
      <c r="AH42" s="127"/>
      <c r="AI42" s="840"/>
      <c r="AJ42" s="837"/>
      <c r="AK42" s="802"/>
      <c r="AL42" s="802"/>
      <c r="AM42" s="803"/>
      <c r="AN42" s="52"/>
      <c r="AO42" s="52"/>
    </row>
    <row r="43" s="38" customFormat="true" ht="15" hidden="false" customHeight="true" outlineLevel="0" collapsed="false">
      <c r="B43" s="378"/>
      <c r="C43" s="830"/>
      <c r="D43" s="831"/>
      <c r="E43" s="831"/>
      <c r="F43" s="831"/>
      <c r="G43" s="832"/>
      <c r="H43" s="119" t="s">
        <v>25</v>
      </c>
      <c r="I43" s="792" t="s">
        <v>129</v>
      </c>
      <c r="J43" s="792"/>
      <c r="K43" s="858"/>
      <c r="L43" s="858"/>
      <c r="M43" s="858"/>
      <c r="N43" s="859"/>
      <c r="O43" s="859"/>
      <c r="P43" s="859"/>
      <c r="Q43" s="861" t="str">
        <f aca="false">H43</f>
        <v>□</v>
      </c>
      <c r="R43" s="823" t="s">
        <v>434</v>
      </c>
      <c r="S43" s="823"/>
      <c r="T43" s="823"/>
      <c r="U43" s="823"/>
      <c r="V43" s="823"/>
      <c r="W43" s="823"/>
      <c r="X43" s="823"/>
      <c r="Y43" s="823"/>
      <c r="Z43" s="823"/>
      <c r="AA43" s="823"/>
      <c r="AB43" s="823"/>
      <c r="AC43" s="823"/>
      <c r="AD43" s="823"/>
      <c r="AE43" s="823"/>
      <c r="AF43" s="823"/>
      <c r="AG43" s="825"/>
      <c r="AH43" s="862"/>
      <c r="AI43" s="840"/>
      <c r="AJ43" s="837"/>
      <c r="AK43" s="802"/>
      <c r="AL43" s="802"/>
      <c r="AM43" s="803"/>
      <c r="AN43" s="52"/>
      <c r="AO43" s="52"/>
    </row>
    <row r="44" s="38" customFormat="true" ht="15" hidden="false" customHeight="true" outlineLevel="0" collapsed="false">
      <c r="B44" s="378"/>
      <c r="C44" s="830"/>
      <c r="D44" s="831"/>
      <c r="E44" s="831"/>
      <c r="F44" s="831"/>
      <c r="G44" s="832"/>
      <c r="H44" s="119" t="s">
        <v>25</v>
      </c>
      <c r="I44" s="792" t="s">
        <v>136</v>
      </c>
      <c r="J44" s="792"/>
      <c r="K44" s="858"/>
      <c r="L44" s="858"/>
      <c r="M44" s="858"/>
      <c r="N44" s="859"/>
      <c r="O44" s="859"/>
      <c r="P44" s="859"/>
      <c r="Q44" s="861" t="str">
        <f aca="false">H44</f>
        <v>□</v>
      </c>
      <c r="R44" s="824" t="s">
        <v>166</v>
      </c>
      <c r="S44" s="823"/>
      <c r="T44" s="823"/>
      <c r="U44" s="823"/>
      <c r="V44" s="823"/>
      <c r="W44" s="823"/>
      <c r="X44" s="823"/>
      <c r="Y44" s="823"/>
      <c r="Z44" s="823"/>
      <c r="AA44" s="823"/>
      <c r="AB44" s="823"/>
      <c r="AC44" s="823"/>
      <c r="AD44" s="823"/>
      <c r="AE44" s="823"/>
      <c r="AF44" s="823"/>
      <c r="AG44" s="825"/>
      <c r="AH44" s="862"/>
      <c r="AI44" s="840"/>
      <c r="AJ44" s="837"/>
      <c r="AK44" s="802"/>
      <c r="AL44" s="802"/>
      <c r="AM44" s="803"/>
      <c r="AN44" s="52"/>
      <c r="AO44" s="52"/>
    </row>
    <row r="45" s="38" customFormat="true" ht="15" hidden="false" customHeight="true" outlineLevel="0" collapsed="false">
      <c r="B45" s="378"/>
      <c r="C45" s="830"/>
      <c r="D45" s="831"/>
      <c r="E45" s="831"/>
      <c r="F45" s="831"/>
      <c r="G45" s="832"/>
      <c r="H45" s="798"/>
      <c r="I45" s="799"/>
      <c r="J45" s="800"/>
      <c r="K45" s="858"/>
      <c r="L45" s="858"/>
      <c r="M45" s="858"/>
      <c r="N45" s="859"/>
      <c r="O45" s="859"/>
      <c r="P45" s="859"/>
      <c r="Q45" s="249"/>
      <c r="R45" s="823"/>
      <c r="S45" s="823"/>
      <c r="T45" s="823"/>
      <c r="U45" s="823"/>
      <c r="V45" s="823"/>
      <c r="W45" s="823"/>
      <c r="X45" s="823"/>
      <c r="Y45" s="823"/>
      <c r="Z45" s="823"/>
      <c r="AA45" s="823"/>
      <c r="AB45" s="823"/>
      <c r="AC45" s="823"/>
      <c r="AD45" s="823"/>
      <c r="AE45" s="823"/>
      <c r="AF45" s="823"/>
      <c r="AG45" s="825"/>
      <c r="AH45" s="862"/>
      <c r="AI45" s="840"/>
      <c r="AJ45" s="837"/>
      <c r="AK45" s="802"/>
      <c r="AL45" s="802"/>
      <c r="AM45" s="803"/>
      <c r="AN45" s="52"/>
      <c r="AO45" s="52"/>
    </row>
    <row r="46" s="38" customFormat="true" ht="15" hidden="false" customHeight="true" outlineLevel="0" collapsed="false">
      <c r="B46" s="378"/>
      <c r="C46" s="846"/>
      <c r="D46" s="406" t="s">
        <v>25</v>
      </c>
      <c r="E46" s="407" t="s">
        <v>239</v>
      </c>
      <c r="F46" s="407"/>
      <c r="G46" s="407"/>
      <c r="H46" s="138" t="s">
        <v>140</v>
      </c>
      <c r="I46" s="138"/>
      <c r="J46" s="138"/>
      <c r="K46" s="858"/>
      <c r="L46" s="858"/>
      <c r="M46" s="858"/>
      <c r="N46" s="859"/>
      <c r="O46" s="859"/>
      <c r="P46" s="859"/>
      <c r="Q46" s="863" t="s">
        <v>435</v>
      </c>
      <c r="R46" s="828"/>
      <c r="S46" s="828"/>
      <c r="T46" s="828" t="s">
        <v>131</v>
      </c>
      <c r="U46" s="67"/>
      <c r="V46" s="67"/>
      <c r="W46" s="67"/>
      <c r="X46" s="67"/>
      <c r="Y46" s="67"/>
      <c r="Z46" s="67"/>
      <c r="AA46" s="67"/>
      <c r="AB46" s="67"/>
      <c r="AC46" s="828" t="s">
        <v>132</v>
      </c>
      <c r="AD46" s="828"/>
      <c r="AE46" s="828"/>
      <c r="AF46" s="828"/>
      <c r="AG46" s="829"/>
      <c r="AH46" s="862"/>
      <c r="AI46" s="840"/>
      <c r="AJ46" s="837"/>
      <c r="AK46" s="802"/>
      <c r="AL46" s="802"/>
      <c r="AM46" s="803"/>
      <c r="AN46" s="52"/>
      <c r="AO46" s="52"/>
    </row>
    <row r="47" s="38" customFormat="true" ht="15" hidden="false" customHeight="true" outlineLevel="0" collapsed="false">
      <c r="A47" s="38" t="n">
        <f aca="false">選択!A37</f>
        <v>0</v>
      </c>
      <c r="B47" s="378"/>
      <c r="C47" s="139" t="str">
        <f aca="false">選択!J37</f>
        <v>□</v>
      </c>
      <c r="D47" s="379" t="s">
        <v>62</v>
      </c>
      <c r="E47" s="380"/>
      <c r="F47" s="380"/>
      <c r="G47" s="381"/>
      <c r="H47" s="847"/>
      <c r="I47" s="848"/>
      <c r="J47" s="849"/>
      <c r="K47" s="864" t="s">
        <v>436</v>
      </c>
      <c r="L47" s="864"/>
      <c r="M47" s="864"/>
      <c r="N47" s="786" t="s">
        <v>437</v>
      </c>
      <c r="O47" s="786"/>
      <c r="P47" s="786"/>
      <c r="Q47" s="105" t="s">
        <v>25</v>
      </c>
      <c r="R47" s="865" t="s">
        <v>438</v>
      </c>
      <c r="S47" s="866"/>
      <c r="T47" s="866"/>
      <c r="U47" s="866"/>
      <c r="V47" s="866"/>
      <c r="W47" s="866"/>
      <c r="X47" s="866"/>
      <c r="Y47" s="866"/>
      <c r="Z47" s="866"/>
      <c r="AA47" s="866"/>
      <c r="AB47" s="866"/>
      <c r="AC47" s="866"/>
      <c r="AD47" s="866"/>
      <c r="AE47" s="866"/>
      <c r="AF47" s="866"/>
      <c r="AG47" s="867"/>
      <c r="AH47" s="114" t="s">
        <v>27</v>
      </c>
      <c r="AI47" s="790" t="s">
        <v>127</v>
      </c>
      <c r="AJ47" s="790"/>
      <c r="AK47" s="233" t="s">
        <v>25</v>
      </c>
      <c r="AL47" s="233"/>
      <c r="AM47" s="233"/>
      <c r="AN47" s="52"/>
      <c r="AO47" s="52"/>
    </row>
    <row r="48" s="38" customFormat="true" ht="15" hidden="false" customHeight="true" outlineLevel="0" collapsed="false">
      <c r="B48" s="378"/>
      <c r="C48" s="818" t="s">
        <v>63</v>
      </c>
      <c r="D48" s="818"/>
      <c r="E48" s="818"/>
      <c r="F48" s="818"/>
      <c r="G48" s="818"/>
      <c r="H48" s="798"/>
      <c r="I48" s="799"/>
      <c r="J48" s="800"/>
      <c r="K48" s="864"/>
      <c r="L48" s="864"/>
      <c r="M48" s="864"/>
      <c r="N48" s="786"/>
      <c r="O48" s="786"/>
      <c r="P48" s="786"/>
      <c r="Q48" s="119" t="s">
        <v>25</v>
      </c>
      <c r="R48" s="868" t="s">
        <v>439</v>
      </c>
      <c r="S48" s="389"/>
      <c r="T48" s="389"/>
      <c r="U48" s="389"/>
      <c r="V48" s="389"/>
      <c r="W48" s="389"/>
      <c r="X48" s="389"/>
      <c r="Y48" s="389"/>
      <c r="Z48" s="389"/>
      <c r="AA48" s="389"/>
      <c r="AB48" s="389"/>
      <c r="AC48" s="389"/>
      <c r="AD48" s="389"/>
      <c r="AE48" s="389"/>
      <c r="AF48" s="389"/>
      <c r="AG48" s="869"/>
      <c r="AH48" s="127" t="s">
        <v>27</v>
      </c>
      <c r="AI48" s="795" t="s">
        <v>133</v>
      </c>
      <c r="AJ48" s="795"/>
      <c r="AK48" s="129" t="s">
        <v>134</v>
      </c>
      <c r="AL48" s="129"/>
      <c r="AM48" s="129"/>
      <c r="AN48" s="52"/>
      <c r="AO48" s="52"/>
    </row>
    <row r="49" s="38" customFormat="true" ht="15" hidden="false" customHeight="true" outlineLevel="0" collapsed="false">
      <c r="B49" s="378"/>
      <c r="C49" s="818"/>
      <c r="D49" s="818"/>
      <c r="E49" s="818"/>
      <c r="F49" s="818"/>
      <c r="G49" s="818"/>
      <c r="H49" s="798"/>
      <c r="I49" s="799"/>
      <c r="J49" s="800"/>
      <c r="K49" s="392"/>
      <c r="L49" s="392"/>
      <c r="M49" s="870"/>
      <c r="N49" s="871"/>
      <c r="O49" s="799"/>
      <c r="P49" s="800"/>
      <c r="Q49" s="119" t="s">
        <v>25</v>
      </c>
      <c r="R49" s="868" t="s">
        <v>440</v>
      </c>
      <c r="S49" s="389"/>
      <c r="T49" s="389"/>
      <c r="U49" s="389"/>
      <c r="V49" s="389"/>
      <c r="W49" s="389"/>
      <c r="X49" s="389"/>
      <c r="Y49" s="389"/>
      <c r="Z49" s="389"/>
      <c r="AA49" s="389"/>
      <c r="AB49" s="389"/>
      <c r="AC49" s="389"/>
      <c r="AD49" s="389"/>
      <c r="AE49" s="389"/>
      <c r="AF49" s="389"/>
      <c r="AG49" s="869"/>
      <c r="AH49" s="127"/>
      <c r="AI49" s="392"/>
      <c r="AJ49" s="404"/>
      <c r="AK49" s="129"/>
      <c r="AL49" s="129"/>
      <c r="AM49" s="129"/>
      <c r="AN49" s="52"/>
      <c r="AO49" s="52"/>
    </row>
    <row r="50" s="38" customFormat="true" ht="15" hidden="false" customHeight="true" outlineLevel="0" collapsed="false">
      <c r="B50" s="378"/>
      <c r="C50" s="830"/>
      <c r="D50" s="831"/>
      <c r="E50" s="831"/>
      <c r="F50" s="831"/>
      <c r="G50" s="832"/>
      <c r="H50" s="872"/>
      <c r="I50" s="872"/>
      <c r="J50" s="872"/>
      <c r="K50" s="392"/>
      <c r="L50" s="392"/>
      <c r="M50" s="796"/>
      <c r="N50" s="871"/>
      <c r="O50" s="799"/>
      <c r="P50" s="800"/>
      <c r="Q50" s="392"/>
      <c r="R50" s="136" t="s">
        <v>25</v>
      </c>
      <c r="S50" s="868" t="s">
        <v>441</v>
      </c>
      <c r="T50" s="389"/>
      <c r="U50" s="389"/>
      <c r="V50" s="136" t="s">
        <v>25</v>
      </c>
      <c r="W50" s="868" t="s">
        <v>442</v>
      </c>
      <c r="X50" s="389"/>
      <c r="Y50" s="389"/>
      <c r="Z50" s="136" t="s">
        <v>25</v>
      </c>
      <c r="AA50" s="868" t="s">
        <v>443</v>
      </c>
      <c r="AB50" s="389"/>
      <c r="AC50" s="136" t="s">
        <v>25</v>
      </c>
      <c r="AD50" s="873" t="s">
        <v>444</v>
      </c>
      <c r="AE50" s="873"/>
      <c r="AF50" s="873"/>
      <c r="AG50" s="873"/>
      <c r="AH50" s="127"/>
      <c r="AI50" s="392"/>
      <c r="AJ50" s="404"/>
      <c r="AK50" s="854"/>
      <c r="AL50" s="392"/>
      <c r="AM50" s="393"/>
      <c r="AN50" s="52"/>
      <c r="AO50" s="52"/>
    </row>
    <row r="51" s="38" customFormat="true" ht="15" hidden="false" customHeight="true" outlineLevel="0" collapsed="false">
      <c r="B51" s="378"/>
      <c r="C51" s="830"/>
      <c r="D51" s="831"/>
      <c r="E51" s="831"/>
      <c r="F51" s="831"/>
      <c r="G51" s="832"/>
      <c r="H51" s="798"/>
      <c r="I51" s="799"/>
      <c r="J51" s="800"/>
      <c r="K51" s="392"/>
      <c r="L51" s="392"/>
      <c r="M51" s="870"/>
      <c r="N51" s="871"/>
      <c r="O51" s="799"/>
      <c r="P51" s="800"/>
      <c r="Q51" s="392"/>
      <c r="R51" s="136" t="s">
        <v>25</v>
      </c>
      <c r="S51" s="874" t="s">
        <v>445</v>
      </c>
      <c r="T51" s="874"/>
      <c r="U51" s="874"/>
      <c r="V51" s="136" t="s">
        <v>25</v>
      </c>
      <c r="W51" s="874" t="s">
        <v>446</v>
      </c>
      <c r="X51" s="874"/>
      <c r="Y51" s="874"/>
      <c r="Z51" s="136" t="s">
        <v>25</v>
      </c>
      <c r="AA51" s="874" t="s">
        <v>447</v>
      </c>
      <c r="AB51" s="874"/>
      <c r="AC51" s="136" t="s">
        <v>25</v>
      </c>
      <c r="AD51" s="868" t="s">
        <v>448</v>
      </c>
      <c r="AE51" s="389"/>
      <c r="AF51" s="389"/>
      <c r="AG51" s="869"/>
      <c r="AH51" s="875"/>
      <c r="AI51" s="392"/>
      <c r="AJ51" s="404"/>
      <c r="AK51" s="854"/>
      <c r="AL51" s="392"/>
      <c r="AM51" s="393"/>
      <c r="AN51" s="52"/>
      <c r="AO51" s="52"/>
    </row>
    <row r="52" s="38" customFormat="true" ht="15" hidden="false" customHeight="true" outlineLevel="0" collapsed="false">
      <c r="B52" s="876"/>
      <c r="C52" s="877"/>
      <c r="D52" s="457" t="s">
        <v>25</v>
      </c>
      <c r="E52" s="82" t="s">
        <v>239</v>
      </c>
      <c r="F52" s="82"/>
      <c r="G52" s="82"/>
      <c r="H52" s="878" t="s">
        <v>140</v>
      </c>
      <c r="I52" s="878"/>
      <c r="J52" s="878"/>
      <c r="K52" s="879"/>
      <c r="L52" s="880"/>
      <c r="M52" s="881"/>
      <c r="N52" s="882"/>
      <c r="O52" s="883"/>
      <c r="P52" s="884"/>
      <c r="Q52" s="358" t="s">
        <v>25</v>
      </c>
      <c r="R52" s="885" t="s">
        <v>166</v>
      </c>
      <c r="S52" s="885"/>
      <c r="T52" s="885"/>
      <c r="U52" s="885"/>
      <c r="V52" s="885"/>
      <c r="W52" s="885"/>
      <c r="X52" s="885"/>
      <c r="Y52" s="885"/>
      <c r="Z52" s="885"/>
      <c r="AA52" s="885"/>
      <c r="AB52" s="885"/>
      <c r="AC52" s="885"/>
      <c r="AD52" s="885"/>
      <c r="AE52" s="885"/>
      <c r="AF52" s="885"/>
      <c r="AG52" s="886"/>
      <c r="AH52" s="887"/>
      <c r="AI52" s="888"/>
      <c r="AJ52" s="889"/>
      <c r="AK52" s="890"/>
      <c r="AL52" s="891"/>
      <c r="AM52" s="892"/>
      <c r="AN52" s="52"/>
      <c r="AO52" s="52"/>
    </row>
    <row r="53" s="15" customFormat="true" ht="15" hidden="false" customHeight="true" outlineLevel="0" collapsed="false">
      <c r="B53" s="893" t="s">
        <v>449</v>
      </c>
      <c r="C53" s="893"/>
      <c r="D53" s="893"/>
      <c r="E53" s="893"/>
      <c r="F53" s="893"/>
      <c r="G53" s="893"/>
      <c r="H53" s="893"/>
      <c r="I53" s="893"/>
      <c r="J53" s="893"/>
      <c r="K53" s="893"/>
      <c r="L53" s="893"/>
      <c r="M53" s="893"/>
      <c r="N53" s="894" t="str">
        <f aca="false">IF(N2="","",N2)</f>
        <v/>
      </c>
      <c r="O53" s="894"/>
      <c r="P53" s="894"/>
      <c r="Q53" s="894"/>
      <c r="R53" s="894"/>
      <c r="S53" s="894"/>
      <c r="T53" s="894"/>
      <c r="U53" s="894"/>
      <c r="V53" s="894"/>
      <c r="W53" s="894"/>
      <c r="X53" s="894"/>
      <c r="Y53" s="894"/>
      <c r="Z53" s="894"/>
      <c r="AA53" s="894"/>
      <c r="AB53" s="894"/>
      <c r="AC53" s="894"/>
      <c r="AD53" s="471" t="s">
        <v>450</v>
      </c>
      <c r="AE53" s="471"/>
      <c r="AF53" s="471"/>
      <c r="AG53" s="471"/>
      <c r="AH53" s="471"/>
      <c r="AI53" s="471"/>
      <c r="AJ53" s="471"/>
      <c r="AK53" s="471"/>
      <c r="AL53" s="471"/>
      <c r="AM53" s="471"/>
      <c r="AN53" s="61"/>
    </row>
    <row r="54" s="34" customFormat="true" ht="20.1" hidden="false" customHeight="true" outlineLevel="0" collapsed="false">
      <c r="B54" s="76" t="s">
        <v>24</v>
      </c>
      <c r="C54" s="76"/>
      <c r="D54" s="76"/>
      <c r="E54" s="76"/>
      <c r="F54" s="76"/>
      <c r="G54" s="76"/>
      <c r="H54" s="77" t="s">
        <v>112</v>
      </c>
      <c r="I54" s="77"/>
      <c r="J54" s="77"/>
      <c r="K54" s="78" t="s">
        <v>113</v>
      </c>
      <c r="L54" s="78"/>
      <c r="M54" s="78"/>
      <c r="N54" s="79" t="s">
        <v>114</v>
      </c>
      <c r="O54" s="79"/>
      <c r="P54" s="79"/>
      <c r="Q54" s="79"/>
      <c r="R54" s="79"/>
      <c r="S54" s="79"/>
      <c r="T54" s="79"/>
      <c r="U54" s="79"/>
      <c r="V54" s="79"/>
      <c r="W54" s="79"/>
      <c r="X54" s="79"/>
      <c r="Y54" s="79"/>
      <c r="Z54" s="79"/>
      <c r="AA54" s="79"/>
      <c r="AB54" s="79"/>
      <c r="AC54" s="79"/>
      <c r="AD54" s="79"/>
      <c r="AE54" s="79"/>
      <c r="AF54" s="79"/>
      <c r="AG54" s="79"/>
      <c r="AH54" s="79"/>
      <c r="AI54" s="79"/>
      <c r="AJ54" s="79"/>
      <c r="AK54" s="80" t="s">
        <v>115</v>
      </c>
      <c r="AL54" s="80"/>
      <c r="AM54" s="80"/>
      <c r="AN54" s="33"/>
      <c r="AO54" s="33"/>
      <c r="CG54" s="34" t="s">
        <v>25</v>
      </c>
    </row>
    <row r="55" s="34" customFormat="true" ht="20.1" hidden="false" customHeight="true" outlineLevel="0" collapsed="false">
      <c r="B55" s="81"/>
      <c r="C55" s="82" t="s">
        <v>451</v>
      </c>
      <c r="D55" s="82"/>
      <c r="E55" s="82"/>
      <c r="F55" s="82"/>
      <c r="G55" s="82"/>
      <c r="H55" s="83" t="s">
        <v>117</v>
      </c>
      <c r="I55" s="83"/>
      <c r="J55" s="83"/>
      <c r="K55" s="78"/>
      <c r="L55" s="78"/>
      <c r="M55" s="78"/>
      <c r="N55" s="84" t="s">
        <v>22</v>
      </c>
      <c r="O55" s="84"/>
      <c r="P55" s="84"/>
      <c r="Q55" s="85" t="s">
        <v>118</v>
      </c>
      <c r="R55" s="85"/>
      <c r="S55" s="85"/>
      <c r="T55" s="85"/>
      <c r="U55" s="85"/>
      <c r="V55" s="85"/>
      <c r="W55" s="85"/>
      <c r="X55" s="85"/>
      <c r="Y55" s="85"/>
      <c r="Z55" s="85"/>
      <c r="AA55" s="85"/>
      <c r="AB55" s="85"/>
      <c r="AC55" s="85"/>
      <c r="AD55" s="85"/>
      <c r="AE55" s="85"/>
      <c r="AF55" s="85"/>
      <c r="AG55" s="85"/>
      <c r="AH55" s="86" t="s">
        <v>119</v>
      </c>
      <c r="AI55" s="86"/>
      <c r="AJ55" s="86"/>
      <c r="AK55" s="80"/>
      <c r="AL55" s="80"/>
      <c r="AM55" s="80"/>
      <c r="AN55" s="33"/>
      <c r="AO55" s="33"/>
      <c r="AY55" s="62"/>
    </row>
    <row r="56" s="38" customFormat="true" ht="15" hidden="false" customHeight="true" outlineLevel="0" collapsed="false">
      <c r="A56" s="38" t="n">
        <f aca="false">選択!A39</f>
        <v>0</v>
      </c>
      <c r="B56" s="378"/>
      <c r="C56" s="139" t="str">
        <f aca="false">選択!J39</f>
        <v>□</v>
      </c>
      <c r="D56" s="895" t="s">
        <v>64</v>
      </c>
      <c r="E56" s="896"/>
      <c r="F56" s="896"/>
      <c r="G56" s="897"/>
      <c r="H56" s="105" t="s">
        <v>25</v>
      </c>
      <c r="I56" s="784" t="s">
        <v>240</v>
      </c>
      <c r="J56" s="784"/>
      <c r="K56" s="898" t="s">
        <v>452</v>
      </c>
      <c r="L56" s="898"/>
      <c r="M56" s="898"/>
      <c r="N56" s="899" t="s">
        <v>453</v>
      </c>
      <c r="O56" s="899"/>
      <c r="P56" s="899"/>
      <c r="Q56" s="320" t="s">
        <v>25</v>
      </c>
      <c r="R56" s="374" t="s">
        <v>433</v>
      </c>
      <c r="S56" s="900"/>
      <c r="T56" s="900"/>
      <c r="U56" s="900"/>
      <c r="V56" s="900"/>
      <c r="W56" s="900"/>
      <c r="X56" s="900"/>
      <c r="Y56" s="900"/>
      <c r="Z56" s="900"/>
      <c r="AA56" s="900"/>
      <c r="AB56" s="900"/>
      <c r="AC56" s="900"/>
      <c r="AD56" s="900"/>
      <c r="AE56" s="900"/>
      <c r="AF56" s="900"/>
      <c r="AG56" s="901"/>
      <c r="AH56" s="731" t="s">
        <v>27</v>
      </c>
      <c r="AI56" s="902" t="s">
        <v>127</v>
      </c>
      <c r="AJ56" s="902"/>
      <c r="AK56" s="903" t="s">
        <v>25</v>
      </c>
      <c r="AL56" s="903"/>
      <c r="AM56" s="903"/>
      <c r="AN56" s="52"/>
      <c r="AO56" s="52"/>
    </row>
    <row r="57" s="38" customFormat="true" ht="15" hidden="false" customHeight="true" outlineLevel="0" collapsed="false">
      <c r="B57" s="378"/>
      <c r="C57" s="818" t="s">
        <v>65</v>
      </c>
      <c r="D57" s="818"/>
      <c r="E57" s="818"/>
      <c r="F57" s="818"/>
      <c r="G57" s="818"/>
      <c r="H57" s="119" t="s">
        <v>25</v>
      </c>
      <c r="I57" s="792" t="s">
        <v>124</v>
      </c>
      <c r="J57" s="792"/>
      <c r="K57" s="904"/>
      <c r="L57" s="905"/>
      <c r="M57" s="906"/>
      <c r="N57" s="899"/>
      <c r="O57" s="899"/>
      <c r="P57" s="899"/>
      <c r="Q57" s="119" t="s">
        <v>25</v>
      </c>
      <c r="R57" s="823" t="s">
        <v>454</v>
      </c>
      <c r="S57" s="389"/>
      <c r="T57" s="389"/>
      <c r="U57" s="389"/>
      <c r="V57" s="389"/>
      <c r="W57" s="389"/>
      <c r="X57" s="389"/>
      <c r="Y57" s="389"/>
      <c r="Z57" s="389"/>
      <c r="AA57" s="389"/>
      <c r="AB57" s="389"/>
      <c r="AC57" s="389"/>
      <c r="AD57" s="389"/>
      <c r="AE57" s="389"/>
      <c r="AF57" s="389"/>
      <c r="AG57" s="869"/>
      <c r="AH57" s="127" t="s">
        <v>27</v>
      </c>
      <c r="AI57" s="795" t="s">
        <v>133</v>
      </c>
      <c r="AJ57" s="795"/>
      <c r="AK57" s="129" t="s">
        <v>134</v>
      </c>
      <c r="AL57" s="129"/>
      <c r="AM57" s="129"/>
      <c r="AN57" s="52"/>
      <c r="AO57" s="52"/>
    </row>
    <row r="58" s="38" customFormat="true" ht="15" hidden="false" customHeight="true" outlineLevel="0" collapsed="false">
      <c r="B58" s="378"/>
      <c r="C58" s="818"/>
      <c r="D58" s="818"/>
      <c r="E58" s="818"/>
      <c r="F58" s="818"/>
      <c r="G58" s="818"/>
      <c r="H58" s="119" t="s">
        <v>25</v>
      </c>
      <c r="I58" s="792" t="s">
        <v>129</v>
      </c>
      <c r="J58" s="792"/>
      <c r="K58" s="904"/>
      <c r="L58" s="905"/>
      <c r="M58" s="906"/>
      <c r="N58" s="899"/>
      <c r="O58" s="899"/>
      <c r="P58" s="899"/>
      <c r="Q58" s="119" t="s">
        <v>25</v>
      </c>
      <c r="R58" s="823" t="s">
        <v>434</v>
      </c>
      <c r="S58" s="389"/>
      <c r="T58" s="389"/>
      <c r="U58" s="389"/>
      <c r="V58" s="389"/>
      <c r="W58" s="389"/>
      <c r="X58" s="389"/>
      <c r="Y58" s="389"/>
      <c r="Z58" s="389"/>
      <c r="AA58" s="389"/>
      <c r="AB58" s="389"/>
      <c r="AC58" s="389"/>
      <c r="AD58" s="389"/>
      <c r="AE58" s="389"/>
      <c r="AF58" s="389"/>
      <c r="AG58" s="869"/>
      <c r="AH58" s="127" t="s">
        <v>27</v>
      </c>
      <c r="AI58" s="868" t="s">
        <v>142</v>
      </c>
      <c r="AJ58" s="404"/>
      <c r="AK58" s="129"/>
      <c r="AL58" s="129"/>
      <c r="AM58" s="129"/>
      <c r="AN58" s="52"/>
      <c r="AO58" s="52"/>
    </row>
    <row r="59" s="38" customFormat="true" ht="15" hidden="false" customHeight="true" outlineLevel="0" collapsed="false">
      <c r="B59" s="378"/>
      <c r="C59" s="830"/>
      <c r="D59" s="831"/>
      <c r="E59" s="831"/>
      <c r="F59" s="831"/>
      <c r="G59" s="832"/>
      <c r="H59" s="119" t="s">
        <v>25</v>
      </c>
      <c r="I59" s="792" t="s">
        <v>136</v>
      </c>
      <c r="J59" s="792"/>
      <c r="K59" s="904"/>
      <c r="L59" s="905"/>
      <c r="M59" s="906"/>
      <c r="N59" s="899"/>
      <c r="O59" s="899"/>
      <c r="P59" s="899"/>
      <c r="Q59" s="853" t="s">
        <v>25</v>
      </c>
      <c r="R59" s="828" t="s">
        <v>166</v>
      </c>
      <c r="S59" s="828"/>
      <c r="T59" s="828"/>
      <c r="U59" s="828"/>
      <c r="V59" s="828"/>
      <c r="W59" s="828"/>
      <c r="X59" s="828"/>
      <c r="Y59" s="828"/>
      <c r="Z59" s="828"/>
      <c r="AA59" s="828"/>
      <c r="AB59" s="828"/>
      <c r="AC59" s="828"/>
      <c r="AD59" s="828"/>
      <c r="AE59" s="828"/>
      <c r="AF59" s="828"/>
      <c r="AG59" s="829"/>
      <c r="AH59" s="127" t="s">
        <v>25</v>
      </c>
      <c r="AI59" s="907" t="s">
        <v>145</v>
      </c>
      <c r="AJ59" s="907"/>
      <c r="AK59" s="802"/>
      <c r="AL59" s="802"/>
      <c r="AM59" s="908"/>
      <c r="AN59" s="52"/>
      <c r="AO59" s="52"/>
    </row>
    <row r="60" s="38" customFormat="true" ht="15" hidden="false" customHeight="true" outlineLevel="0" collapsed="false">
      <c r="B60" s="378"/>
      <c r="C60" s="830"/>
      <c r="D60" s="831"/>
      <c r="E60" s="831"/>
      <c r="F60" s="831"/>
      <c r="G60" s="832"/>
      <c r="H60" s="862"/>
      <c r="I60" s="909"/>
      <c r="J60" s="910"/>
      <c r="K60" s="911" t="s">
        <v>455</v>
      </c>
      <c r="L60" s="911"/>
      <c r="M60" s="911"/>
      <c r="N60" s="859" t="s">
        <v>456</v>
      </c>
      <c r="O60" s="859"/>
      <c r="P60" s="859"/>
      <c r="Q60" s="105" t="s">
        <v>25</v>
      </c>
      <c r="R60" s="912" t="s">
        <v>433</v>
      </c>
      <c r="S60" s="820"/>
      <c r="T60" s="820"/>
      <c r="U60" s="820"/>
      <c r="V60" s="820"/>
      <c r="W60" s="820"/>
      <c r="X60" s="820"/>
      <c r="Y60" s="820"/>
      <c r="Z60" s="820"/>
      <c r="AA60" s="820"/>
      <c r="AB60" s="820"/>
      <c r="AC60" s="820"/>
      <c r="AD60" s="820"/>
      <c r="AE60" s="820"/>
      <c r="AF60" s="820"/>
      <c r="AG60" s="839"/>
      <c r="AH60" s="127" t="s">
        <v>27</v>
      </c>
      <c r="AI60" s="907" t="s">
        <v>170</v>
      </c>
      <c r="AJ60" s="907"/>
      <c r="AK60" s="802"/>
      <c r="AL60" s="802"/>
      <c r="AM60" s="908"/>
      <c r="AN60" s="52"/>
      <c r="AO60" s="52"/>
    </row>
    <row r="61" s="38" customFormat="true" ht="15" hidden="false" customHeight="true" outlineLevel="0" collapsed="false">
      <c r="B61" s="378"/>
      <c r="C61" s="830"/>
      <c r="D61" s="831"/>
      <c r="E61" s="831"/>
      <c r="F61" s="831"/>
      <c r="G61" s="832"/>
      <c r="H61" s="862"/>
      <c r="I61" s="909"/>
      <c r="J61" s="910"/>
      <c r="K61" s="904"/>
      <c r="L61" s="905"/>
      <c r="M61" s="906"/>
      <c r="N61" s="859"/>
      <c r="O61" s="859"/>
      <c r="P61" s="859"/>
      <c r="Q61" s="119" t="s">
        <v>25</v>
      </c>
      <c r="R61" s="823" t="s">
        <v>454</v>
      </c>
      <c r="S61" s="823"/>
      <c r="T61" s="823"/>
      <c r="U61" s="823"/>
      <c r="V61" s="823"/>
      <c r="W61" s="823"/>
      <c r="X61" s="823"/>
      <c r="Y61" s="823"/>
      <c r="Z61" s="823"/>
      <c r="AA61" s="823"/>
      <c r="AB61" s="823"/>
      <c r="AC61" s="823"/>
      <c r="AD61" s="823"/>
      <c r="AE61" s="823"/>
      <c r="AF61" s="823"/>
      <c r="AG61" s="825"/>
      <c r="AH61" s="127"/>
      <c r="AI61" s="840"/>
      <c r="AJ61" s="837"/>
      <c r="AK61" s="802"/>
      <c r="AL61" s="802"/>
      <c r="AM61" s="908"/>
      <c r="AN61" s="52"/>
      <c r="AO61" s="52"/>
    </row>
    <row r="62" s="38" customFormat="true" ht="15" hidden="false" customHeight="true" outlineLevel="0" collapsed="false">
      <c r="B62" s="378"/>
      <c r="C62" s="830"/>
      <c r="D62" s="831"/>
      <c r="E62" s="831"/>
      <c r="F62" s="831"/>
      <c r="G62" s="832"/>
      <c r="H62" s="862"/>
      <c r="I62" s="909"/>
      <c r="J62" s="910"/>
      <c r="K62" s="904"/>
      <c r="L62" s="905"/>
      <c r="M62" s="906"/>
      <c r="N62" s="859"/>
      <c r="O62" s="859"/>
      <c r="P62" s="859"/>
      <c r="Q62" s="119" t="s">
        <v>25</v>
      </c>
      <c r="R62" s="823" t="s">
        <v>434</v>
      </c>
      <c r="S62" s="823"/>
      <c r="T62" s="823"/>
      <c r="U62" s="823"/>
      <c r="V62" s="823"/>
      <c r="W62" s="823"/>
      <c r="X62" s="823"/>
      <c r="Y62" s="823"/>
      <c r="Z62" s="823"/>
      <c r="AA62" s="823"/>
      <c r="AB62" s="823"/>
      <c r="AC62" s="823"/>
      <c r="AD62" s="823"/>
      <c r="AE62" s="823"/>
      <c r="AF62" s="823"/>
      <c r="AG62" s="825"/>
      <c r="AH62" s="127"/>
      <c r="AI62" s="840"/>
      <c r="AJ62" s="837"/>
      <c r="AK62" s="802"/>
      <c r="AL62" s="802"/>
      <c r="AM62" s="908"/>
      <c r="AN62" s="52"/>
      <c r="AO62" s="52"/>
    </row>
    <row r="63" s="38" customFormat="true" ht="15" hidden="false" customHeight="true" outlineLevel="0" collapsed="false">
      <c r="B63" s="378"/>
      <c r="C63" s="846"/>
      <c r="D63" s="406" t="s">
        <v>25</v>
      </c>
      <c r="E63" s="407" t="s">
        <v>239</v>
      </c>
      <c r="F63" s="407"/>
      <c r="G63" s="407"/>
      <c r="H63" s="138" t="s">
        <v>140</v>
      </c>
      <c r="I63" s="138"/>
      <c r="J63" s="138"/>
      <c r="K63" s="913"/>
      <c r="L63" s="914"/>
      <c r="M63" s="915"/>
      <c r="N63" s="859"/>
      <c r="O63" s="859"/>
      <c r="P63" s="859"/>
      <c r="Q63" s="853" t="s">
        <v>25</v>
      </c>
      <c r="R63" s="828" t="s">
        <v>166</v>
      </c>
      <c r="S63" s="828"/>
      <c r="T63" s="828"/>
      <c r="U63" s="828"/>
      <c r="V63" s="828"/>
      <c r="W63" s="828"/>
      <c r="X63" s="828"/>
      <c r="Y63" s="828"/>
      <c r="Z63" s="828"/>
      <c r="AA63" s="828"/>
      <c r="AB63" s="828"/>
      <c r="AC63" s="828"/>
      <c r="AD63" s="828"/>
      <c r="AE63" s="828"/>
      <c r="AF63" s="828"/>
      <c r="AG63" s="829"/>
      <c r="AH63" s="916"/>
      <c r="AI63" s="917"/>
      <c r="AJ63" s="812"/>
      <c r="AK63" s="814"/>
      <c r="AL63" s="814"/>
      <c r="AM63" s="918"/>
      <c r="AN63" s="52"/>
      <c r="AO63" s="52"/>
    </row>
    <row r="64" customFormat="false" ht="15" hidden="false" customHeight="true" outlineLevel="0" collapsed="false">
      <c r="B64" s="919" t="s">
        <v>330</v>
      </c>
      <c r="C64" s="630"/>
      <c r="D64" s="629"/>
      <c r="E64" s="630"/>
      <c r="F64" s="630"/>
      <c r="G64" s="630"/>
      <c r="H64" s="631"/>
      <c r="I64" s="631"/>
      <c r="J64" s="631"/>
      <c r="K64" s="630"/>
      <c r="L64" s="630"/>
      <c r="M64" s="630"/>
      <c r="N64" s="630"/>
      <c r="O64" s="630"/>
      <c r="P64" s="630"/>
      <c r="Q64" s="630"/>
      <c r="R64" s="630"/>
      <c r="S64" s="630"/>
      <c r="T64" s="630"/>
      <c r="U64" s="630"/>
      <c r="V64" s="630"/>
      <c r="W64" s="630"/>
      <c r="X64" s="630"/>
      <c r="Y64" s="630"/>
      <c r="Z64" s="630"/>
      <c r="AA64" s="630"/>
      <c r="AB64" s="475" t="s">
        <v>111</v>
      </c>
      <c r="AC64" s="475"/>
      <c r="AD64" s="475"/>
      <c r="AE64" s="475"/>
      <c r="AF64" s="475"/>
      <c r="AG64" s="475"/>
      <c r="AH64" s="475"/>
      <c r="AI64" s="475"/>
      <c r="AJ64" s="475"/>
      <c r="AK64" s="476"/>
      <c r="AL64" s="477"/>
      <c r="AM64" s="478"/>
    </row>
    <row r="65" customFormat="false" ht="15" hidden="false" customHeight="true" outlineLevel="0" collapsed="false">
      <c r="B65" s="532"/>
      <c r="C65" s="920" t="s">
        <v>27</v>
      </c>
      <c r="D65" s="632" t="s">
        <v>66</v>
      </c>
      <c r="E65" s="480"/>
      <c r="F65" s="480"/>
      <c r="G65" s="480"/>
      <c r="H65" s="105" t="s">
        <v>25</v>
      </c>
      <c r="I65" s="106" t="s">
        <v>124</v>
      </c>
      <c r="J65" s="106"/>
      <c r="K65" s="634" t="s">
        <v>457</v>
      </c>
      <c r="L65" s="634"/>
      <c r="M65" s="634"/>
      <c r="N65" s="228" t="s">
        <v>333</v>
      </c>
      <c r="O65" s="228"/>
      <c r="P65" s="228"/>
      <c r="Q65" s="547" t="s">
        <v>25</v>
      </c>
      <c r="R65" s="109" t="s">
        <v>334</v>
      </c>
      <c r="S65" s="230"/>
      <c r="T65" s="230"/>
      <c r="U65" s="230"/>
      <c r="V65" s="230"/>
      <c r="W65" s="230"/>
      <c r="X65" s="230"/>
      <c r="Y65" s="230"/>
      <c r="Z65" s="230"/>
      <c r="AA65" s="230"/>
      <c r="AB65" s="230"/>
      <c r="AC65" s="230"/>
      <c r="AD65" s="167"/>
      <c r="AE65" s="167"/>
      <c r="AF65" s="167"/>
      <c r="AG65" s="192"/>
      <c r="AH65" s="127" t="s">
        <v>27</v>
      </c>
      <c r="AI65" s="128" t="s">
        <v>127</v>
      </c>
      <c r="AJ65" s="128"/>
      <c r="AK65" s="483" t="s">
        <v>25</v>
      </c>
      <c r="AL65" s="483"/>
      <c r="AM65" s="483"/>
    </row>
    <row r="66" customFormat="false" ht="15" hidden="false" customHeight="true" outlineLevel="0" collapsed="false">
      <c r="B66" s="532"/>
      <c r="C66" s="635"/>
      <c r="D66" s="636" t="s">
        <v>458</v>
      </c>
      <c r="E66" s="636"/>
      <c r="F66" s="636"/>
      <c r="G66" s="636"/>
      <c r="H66" s="119" t="s">
        <v>25</v>
      </c>
      <c r="I66" s="120" t="s">
        <v>129</v>
      </c>
      <c r="J66" s="120"/>
      <c r="K66" s="634"/>
      <c r="L66" s="634"/>
      <c r="M66" s="634"/>
      <c r="N66" s="228"/>
      <c r="O66" s="228"/>
      <c r="P66" s="228"/>
      <c r="Q66" s="167"/>
      <c r="R66" s="522" t="s">
        <v>459</v>
      </c>
      <c r="S66" s="167"/>
      <c r="T66" s="167"/>
      <c r="U66" s="167"/>
      <c r="V66" s="167"/>
      <c r="W66" s="167"/>
      <c r="X66" s="167"/>
      <c r="Y66" s="167"/>
      <c r="Z66" s="167"/>
      <c r="AA66" s="167"/>
      <c r="AB66" s="167"/>
      <c r="AC66" s="167"/>
      <c r="AD66" s="167"/>
      <c r="AE66" s="167"/>
      <c r="AF66" s="167"/>
      <c r="AG66" s="192"/>
      <c r="AH66" s="127" t="s">
        <v>27</v>
      </c>
      <c r="AI66" s="128" t="s">
        <v>254</v>
      </c>
      <c r="AJ66" s="128"/>
      <c r="AK66" s="129" t="s">
        <v>134</v>
      </c>
      <c r="AL66" s="129"/>
      <c r="AM66" s="129"/>
    </row>
    <row r="67" customFormat="false" ht="15" hidden="false" customHeight="true" outlineLevel="0" collapsed="false">
      <c r="B67" s="532"/>
      <c r="C67" s="484"/>
      <c r="D67" s="636"/>
      <c r="E67" s="636"/>
      <c r="F67" s="636"/>
      <c r="G67" s="636"/>
      <c r="H67" s="119" t="s">
        <v>25</v>
      </c>
      <c r="I67" s="120" t="s">
        <v>136</v>
      </c>
      <c r="J67" s="120"/>
      <c r="K67" s="634"/>
      <c r="L67" s="634"/>
      <c r="M67" s="634"/>
      <c r="N67" s="228"/>
      <c r="O67" s="228"/>
      <c r="P67" s="228"/>
      <c r="Q67" s="191"/>
      <c r="R67" s="167"/>
      <c r="S67" s="167"/>
      <c r="T67" s="167"/>
      <c r="U67" s="167"/>
      <c r="V67" s="167"/>
      <c r="W67" s="167"/>
      <c r="X67" s="167"/>
      <c r="Y67" s="167"/>
      <c r="Z67" s="167"/>
      <c r="AA67" s="167"/>
      <c r="AB67" s="167"/>
      <c r="AC67" s="167"/>
      <c r="AD67" s="167"/>
      <c r="AE67" s="167"/>
      <c r="AF67" s="167"/>
      <c r="AG67" s="192"/>
      <c r="AH67" s="127" t="s">
        <v>27</v>
      </c>
      <c r="AI67" s="128" t="s">
        <v>133</v>
      </c>
      <c r="AJ67" s="128"/>
      <c r="AK67" s="129"/>
      <c r="AL67" s="129"/>
      <c r="AM67" s="129"/>
    </row>
    <row r="68" customFormat="false" ht="15" hidden="false" customHeight="true" outlineLevel="0" collapsed="false">
      <c r="B68" s="532"/>
      <c r="C68" s="491"/>
      <c r="D68" s="636"/>
      <c r="E68" s="636"/>
      <c r="F68" s="636"/>
      <c r="G68" s="636"/>
      <c r="H68" s="641"/>
      <c r="I68" s="641"/>
      <c r="J68" s="641"/>
      <c r="K68" s="228" t="s">
        <v>337</v>
      </c>
      <c r="L68" s="228"/>
      <c r="M68" s="228"/>
      <c r="N68" s="642" t="s">
        <v>338</v>
      </c>
      <c r="O68" s="642"/>
      <c r="P68" s="642"/>
      <c r="Q68" s="547" t="s">
        <v>25</v>
      </c>
      <c r="R68" s="109" t="s">
        <v>369</v>
      </c>
      <c r="S68" s="230"/>
      <c r="T68" s="230"/>
      <c r="U68" s="230"/>
      <c r="V68" s="230"/>
      <c r="W68" s="230"/>
      <c r="X68" s="230"/>
      <c r="Y68" s="230"/>
      <c r="Z68" s="230"/>
      <c r="AA68" s="230"/>
      <c r="AB68" s="230"/>
      <c r="AC68" s="230"/>
      <c r="AD68" s="230"/>
      <c r="AE68" s="230"/>
      <c r="AF68" s="230"/>
      <c r="AG68" s="643"/>
      <c r="AH68" s="127" t="s">
        <v>27</v>
      </c>
      <c r="AI68" s="168" t="s">
        <v>142</v>
      </c>
      <c r="AJ68" s="168"/>
      <c r="AK68" s="129"/>
      <c r="AL68" s="129"/>
      <c r="AM68" s="129"/>
    </row>
    <row r="69" customFormat="false" ht="15" hidden="false" customHeight="true" outlineLevel="0" collapsed="false">
      <c r="B69" s="532"/>
      <c r="C69" s="491"/>
      <c r="D69" s="636"/>
      <c r="E69" s="636"/>
      <c r="F69" s="636"/>
      <c r="G69" s="636"/>
      <c r="H69" s="491"/>
      <c r="I69" s="492"/>
      <c r="J69" s="493"/>
      <c r="K69" s="228"/>
      <c r="L69" s="228"/>
      <c r="M69" s="228"/>
      <c r="N69" s="642"/>
      <c r="O69" s="642"/>
      <c r="P69" s="642"/>
      <c r="Q69" s="519" t="s">
        <v>25</v>
      </c>
      <c r="R69" s="160" t="s">
        <v>340</v>
      </c>
      <c r="S69" s="167"/>
      <c r="T69" s="167"/>
      <c r="U69" s="167"/>
      <c r="V69" s="167"/>
      <c r="W69" s="167"/>
      <c r="X69" s="167"/>
      <c r="Y69" s="167"/>
      <c r="Z69" s="167"/>
      <c r="AA69" s="167"/>
      <c r="AB69" s="167"/>
      <c r="AC69" s="167"/>
      <c r="AD69" s="167"/>
      <c r="AE69" s="167"/>
      <c r="AF69" s="167"/>
      <c r="AG69" s="192"/>
      <c r="AH69" s="127" t="s">
        <v>27</v>
      </c>
      <c r="AI69" s="168" t="s">
        <v>264</v>
      </c>
      <c r="AJ69" s="168"/>
      <c r="AK69" s="129"/>
      <c r="AL69" s="129"/>
      <c r="AM69" s="129"/>
    </row>
    <row r="70" customFormat="false" ht="15" hidden="false" customHeight="true" outlineLevel="0" collapsed="false">
      <c r="B70" s="532"/>
      <c r="C70" s="491"/>
      <c r="D70" s="644"/>
      <c r="E70" s="644"/>
      <c r="F70" s="644"/>
      <c r="G70" s="644"/>
      <c r="H70" s="491"/>
      <c r="I70" s="492"/>
      <c r="J70" s="493"/>
      <c r="K70" s="228"/>
      <c r="L70" s="228"/>
      <c r="M70" s="228"/>
      <c r="N70" s="642"/>
      <c r="O70" s="642"/>
      <c r="P70" s="642"/>
      <c r="Q70" s="191"/>
      <c r="R70" s="522" t="s">
        <v>459</v>
      </c>
      <c r="S70" s="167"/>
      <c r="T70" s="167"/>
      <c r="U70" s="167"/>
      <c r="V70" s="167"/>
      <c r="W70" s="167"/>
      <c r="X70" s="167"/>
      <c r="Y70" s="167"/>
      <c r="Z70" s="167"/>
      <c r="AA70" s="167"/>
      <c r="AB70" s="167"/>
      <c r="AC70" s="167"/>
      <c r="AD70" s="167"/>
      <c r="AE70" s="167"/>
      <c r="AF70" s="167"/>
      <c r="AG70" s="192"/>
      <c r="AH70" s="204"/>
      <c r="AI70" s="645"/>
      <c r="AJ70" s="646"/>
      <c r="AK70" s="366"/>
      <c r="AL70" s="366"/>
      <c r="AM70" s="367"/>
    </row>
    <row r="71" customFormat="false" ht="15" hidden="false" customHeight="true" outlineLevel="0" collapsed="false">
      <c r="B71" s="532"/>
      <c r="C71" s="267"/>
      <c r="D71" s="497"/>
      <c r="E71" s="268"/>
      <c r="F71" s="268"/>
      <c r="G71" s="268"/>
      <c r="H71" s="491"/>
      <c r="I71" s="492"/>
      <c r="J71" s="493"/>
      <c r="K71" s="228"/>
      <c r="L71" s="228"/>
      <c r="M71" s="228"/>
      <c r="N71" s="642"/>
      <c r="O71" s="642"/>
      <c r="P71" s="642"/>
      <c r="Q71" s="200"/>
      <c r="R71" s="201"/>
      <c r="S71" s="201"/>
      <c r="T71" s="201"/>
      <c r="U71" s="201"/>
      <c r="V71" s="201"/>
      <c r="W71" s="201"/>
      <c r="X71" s="201"/>
      <c r="Y71" s="201"/>
      <c r="Z71" s="201"/>
      <c r="AA71" s="201"/>
      <c r="AB71" s="201"/>
      <c r="AC71" s="201"/>
      <c r="AD71" s="201"/>
      <c r="AE71" s="201"/>
      <c r="AF71" s="201"/>
      <c r="AG71" s="202"/>
      <c r="AH71" s="209" t="s">
        <v>173</v>
      </c>
      <c r="AI71" s="647"/>
      <c r="AJ71" s="648"/>
      <c r="AK71" s="439"/>
      <c r="AL71" s="439"/>
      <c r="AM71" s="649"/>
    </row>
    <row r="72" customFormat="false" ht="15" hidden="false" customHeight="true" outlineLevel="0" collapsed="false">
      <c r="B72" s="532"/>
      <c r="C72" s="267"/>
      <c r="D72" s="497"/>
      <c r="E72" s="268"/>
      <c r="F72" s="268"/>
      <c r="G72" s="268"/>
      <c r="H72" s="491"/>
      <c r="I72" s="492"/>
      <c r="J72" s="493"/>
      <c r="K72" s="228" t="s">
        <v>457</v>
      </c>
      <c r="L72" s="228"/>
      <c r="M72" s="228"/>
      <c r="N72" s="270"/>
      <c r="O72" s="271"/>
      <c r="P72" s="271"/>
      <c r="Q72" s="547" t="s">
        <v>25</v>
      </c>
      <c r="R72" s="160" t="s">
        <v>460</v>
      </c>
      <c r="S72" s="167"/>
      <c r="T72" s="167"/>
      <c r="U72" s="167"/>
      <c r="V72" s="167"/>
      <c r="W72" s="167"/>
      <c r="X72" s="167"/>
      <c r="Y72" s="167"/>
      <c r="Z72" s="167"/>
      <c r="AA72" s="167"/>
      <c r="AB72" s="167"/>
      <c r="AC72" s="167"/>
      <c r="AD72" s="921"/>
      <c r="AE72" s="921"/>
      <c r="AF72" s="921"/>
      <c r="AG72" s="922"/>
      <c r="AH72" s="209"/>
      <c r="AI72" s="647"/>
      <c r="AJ72" s="648"/>
      <c r="AK72" s="439"/>
      <c r="AL72" s="439"/>
      <c r="AM72" s="649"/>
    </row>
    <row r="73" customFormat="false" ht="15" hidden="false" customHeight="true" outlineLevel="0" collapsed="false">
      <c r="B73" s="532"/>
      <c r="C73" s="267"/>
      <c r="D73" s="497"/>
      <c r="E73" s="268"/>
      <c r="F73" s="268"/>
      <c r="G73" s="268"/>
      <c r="H73" s="491"/>
      <c r="I73" s="492"/>
      <c r="J73" s="493"/>
      <c r="K73" s="228"/>
      <c r="L73" s="228"/>
      <c r="M73" s="228"/>
      <c r="N73" s="270"/>
      <c r="O73" s="271"/>
      <c r="P73" s="271"/>
      <c r="Q73" s="191"/>
      <c r="R73" s="167"/>
      <c r="S73" s="167"/>
      <c r="T73" s="167"/>
      <c r="U73" s="167"/>
      <c r="V73" s="167"/>
      <c r="W73" s="167"/>
      <c r="X73" s="167"/>
      <c r="Y73" s="167"/>
      <c r="Z73" s="167"/>
      <c r="AA73" s="167"/>
      <c r="AB73" s="167"/>
      <c r="AC73" s="167"/>
      <c r="AD73" s="921"/>
      <c r="AE73" s="921"/>
      <c r="AF73" s="921"/>
      <c r="AG73" s="922"/>
      <c r="AH73" s="209"/>
      <c r="AI73" s="647"/>
      <c r="AJ73" s="648"/>
      <c r="AK73" s="439"/>
      <c r="AL73" s="439"/>
      <c r="AM73" s="649"/>
    </row>
    <row r="74" customFormat="false" ht="15" hidden="false" customHeight="true" outlineLevel="0" collapsed="false">
      <c r="B74" s="532"/>
      <c r="C74" s="267"/>
      <c r="D74" s="497"/>
      <c r="E74" s="268"/>
      <c r="F74" s="268"/>
      <c r="G74" s="268"/>
      <c r="H74" s="491"/>
      <c r="I74" s="492"/>
      <c r="J74" s="493"/>
      <c r="K74" s="923" t="s">
        <v>461</v>
      </c>
      <c r="L74" s="923"/>
      <c r="M74" s="923"/>
      <c r="N74" s="924" t="s">
        <v>462</v>
      </c>
      <c r="O74" s="924"/>
      <c r="P74" s="924"/>
      <c r="Q74" s="547" t="s">
        <v>25</v>
      </c>
      <c r="R74" s="109" t="s">
        <v>463</v>
      </c>
      <c r="S74" s="230"/>
      <c r="T74" s="230"/>
      <c r="U74" s="230"/>
      <c r="V74" s="230"/>
      <c r="W74" s="230"/>
      <c r="X74" s="230"/>
      <c r="Y74" s="230"/>
      <c r="Z74" s="230"/>
      <c r="AA74" s="230"/>
      <c r="AB74" s="230"/>
      <c r="AC74" s="230"/>
      <c r="AD74" s="230"/>
      <c r="AE74" s="230"/>
      <c r="AF74" s="230"/>
      <c r="AG74" s="643"/>
      <c r="AH74" s="209" t="s">
        <v>173</v>
      </c>
      <c r="AI74" s="647"/>
      <c r="AJ74" s="648"/>
      <c r="AK74" s="439"/>
      <c r="AL74" s="439"/>
      <c r="AM74" s="649"/>
    </row>
    <row r="75" customFormat="false" ht="15" hidden="false" customHeight="true" outlineLevel="0" collapsed="false">
      <c r="B75" s="532"/>
      <c r="C75" s="267"/>
      <c r="D75" s="497"/>
      <c r="E75" s="268"/>
      <c r="F75" s="268"/>
      <c r="G75" s="268"/>
      <c r="H75" s="491"/>
      <c r="I75" s="492"/>
      <c r="J75" s="493"/>
      <c r="K75" s="923"/>
      <c r="L75" s="923"/>
      <c r="M75" s="923"/>
      <c r="N75" s="924"/>
      <c r="O75" s="924"/>
      <c r="P75" s="924"/>
      <c r="Q75" s="925"/>
      <c r="R75" s="288"/>
      <c r="S75" s="288"/>
      <c r="T75" s="288"/>
      <c r="U75" s="288"/>
      <c r="V75" s="288"/>
      <c r="W75" s="288"/>
      <c r="X75" s="288"/>
      <c r="Y75" s="288"/>
      <c r="Z75" s="288"/>
      <c r="AA75" s="288"/>
      <c r="AB75" s="288"/>
      <c r="AC75" s="288"/>
      <c r="AD75" s="288"/>
      <c r="AE75" s="288"/>
      <c r="AF75" s="288"/>
      <c r="AG75" s="926"/>
      <c r="AH75" s="209" t="s">
        <v>173</v>
      </c>
      <c r="AI75" s="647"/>
      <c r="AJ75" s="648"/>
      <c r="AK75" s="439"/>
      <c r="AL75" s="439"/>
      <c r="AM75" s="649"/>
    </row>
    <row r="76" customFormat="false" ht="15" hidden="false" customHeight="true" outlineLevel="0" collapsed="false">
      <c r="B76" s="532"/>
      <c r="C76" s="267"/>
      <c r="D76" s="497"/>
      <c r="E76" s="268"/>
      <c r="F76" s="268"/>
      <c r="G76" s="268"/>
      <c r="H76" s="491"/>
      <c r="I76" s="492"/>
      <c r="J76" s="493"/>
      <c r="K76" s="923"/>
      <c r="L76" s="923"/>
      <c r="M76" s="923"/>
      <c r="N76" s="927" t="s">
        <v>346</v>
      </c>
      <c r="O76" s="252"/>
      <c r="P76" s="202"/>
      <c r="Q76" s="519" t="s">
        <v>25</v>
      </c>
      <c r="R76" s="252" t="s">
        <v>464</v>
      </c>
      <c r="S76" s="201"/>
      <c r="T76" s="201"/>
      <c r="U76" s="201"/>
      <c r="V76" s="201"/>
      <c r="W76" s="201"/>
      <c r="X76" s="201"/>
      <c r="Y76" s="201"/>
      <c r="Z76" s="201"/>
      <c r="AA76" s="201"/>
      <c r="AB76" s="201"/>
      <c r="AC76" s="201"/>
      <c r="AD76" s="201"/>
      <c r="AE76" s="201"/>
      <c r="AF76" s="201"/>
      <c r="AG76" s="202"/>
      <c r="AH76" s="209" t="s">
        <v>173</v>
      </c>
      <c r="AI76" s="647"/>
      <c r="AJ76" s="648"/>
      <c r="AK76" s="439"/>
      <c r="AL76" s="439"/>
      <c r="AM76" s="649"/>
    </row>
    <row r="77" customFormat="false" ht="15" hidden="false" customHeight="true" outlineLevel="0" collapsed="false">
      <c r="B77" s="532"/>
      <c r="C77" s="267"/>
      <c r="D77" s="497"/>
      <c r="E77" s="268"/>
      <c r="F77" s="268"/>
      <c r="G77" s="268"/>
      <c r="H77" s="491"/>
      <c r="I77" s="492"/>
      <c r="J77" s="493"/>
      <c r="K77" s="228" t="s">
        <v>465</v>
      </c>
      <c r="L77" s="228"/>
      <c r="M77" s="228"/>
      <c r="N77" s="228" t="s">
        <v>466</v>
      </c>
      <c r="O77" s="228"/>
      <c r="P77" s="228"/>
      <c r="Q77" s="547" t="s">
        <v>25</v>
      </c>
      <c r="R77" s="109" t="s">
        <v>467</v>
      </c>
      <c r="S77" s="928"/>
      <c r="T77" s="928"/>
      <c r="U77" s="928"/>
      <c r="V77" s="928"/>
      <c r="W77" s="928"/>
      <c r="X77" s="928"/>
      <c r="Y77" s="928"/>
      <c r="Z77" s="928"/>
      <c r="AA77" s="928"/>
      <c r="AB77" s="928"/>
      <c r="AC77" s="928"/>
      <c r="AD77" s="928"/>
      <c r="AE77" s="928"/>
      <c r="AF77" s="928"/>
      <c r="AG77" s="929"/>
      <c r="AH77" s="209" t="s">
        <v>173</v>
      </c>
      <c r="AI77" s="647"/>
      <c r="AJ77" s="648"/>
      <c r="AK77" s="439"/>
      <c r="AL77" s="439"/>
      <c r="AM77" s="649"/>
    </row>
    <row r="78" customFormat="false" ht="15" hidden="false" customHeight="true" outlineLevel="0" collapsed="false">
      <c r="B78" s="532"/>
      <c r="C78" s="267"/>
      <c r="D78" s="497"/>
      <c r="E78" s="268"/>
      <c r="F78" s="268"/>
      <c r="G78" s="268"/>
      <c r="H78" s="491"/>
      <c r="I78" s="492"/>
      <c r="J78" s="493"/>
      <c r="K78" s="228"/>
      <c r="L78" s="228"/>
      <c r="M78" s="228"/>
      <c r="N78" s="228"/>
      <c r="O78" s="228"/>
      <c r="P78" s="228"/>
      <c r="Q78" s="133"/>
      <c r="R78" s="136" t="s">
        <v>25</v>
      </c>
      <c r="S78" s="236" t="s">
        <v>468</v>
      </c>
      <c r="T78" s="236"/>
      <c r="U78" s="236"/>
      <c r="V78" s="236"/>
      <c r="W78" s="236"/>
      <c r="X78" s="236"/>
      <c r="Y78" s="236"/>
      <c r="Z78" s="236"/>
      <c r="AA78" s="236"/>
      <c r="AB78" s="236"/>
      <c r="AC78" s="236"/>
      <c r="AD78" s="236"/>
      <c r="AE78" s="241"/>
      <c r="AF78" s="241"/>
      <c r="AG78" s="242"/>
      <c r="AH78" s="209"/>
      <c r="AI78" s="647"/>
      <c r="AJ78" s="648"/>
      <c r="AK78" s="439"/>
      <c r="AL78" s="439"/>
      <c r="AM78" s="649"/>
    </row>
    <row r="79" customFormat="false" ht="15" hidden="false" customHeight="true" outlineLevel="0" collapsed="false">
      <c r="B79" s="532"/>
      <c r="C79" s="267"/>
      <c r="D79" s="497"/>
      <c r="E79" s="268"/>
      <c r="F79" s="268"/>
      <c r="G79" s="268"/>
      <c r="H79" s="491"/>
      <c r="I79" s="492"/>
      <c r="J79" s="493"/>
      <c r="K79" s="228"/>
      <c r="L79" s="228"/>
      <c r="M79" s="228"/>
      <c r="N79" s="228"/>
      <c r="O79" s="228"/>
      <c r="P79" s="228"/>
      <c r="Q79" s="133"/>
      <c r="R79" s="136" t="s">
        <v>25</v>
      </c>
      <c r="S79" s="236" t="s">
        <v>469</v>
      </c>
      <c r="T79" s="236"/>
      <c r="U79" s="236"/>
      <c r="V79" s="930" t="s">
        <v>25</v>
      </c>
      <c r="W79" s="931" t="s">
        <v>470</v>
      </c>
      <c r="X79" s="931"/>
      <c r="Y79" s="931"/>
      <c r="Z79" s="931"/>
      <c r="AA79" s="931"/>
      <c r="AB79" s="931" t="s">
        <v>132</v>
      </c>
      <c r="AC79" s="931"/>
      <c r="AD79" s="931"/>
      <c r="AE79" s="931"/>
      <c r="AF79" s="931"/>
      <c r="AG79" s="242"/>
      <c r="AH79" s="209"/>
      <c r="AI79" s="647"/>
      <c r="AJ79" s="648"/>
      <c r="AK79" s="439"/>
      <c r="AL79" s="439"/>
      <c r="AM79" s="649"/>
    </row>
    <row r="80" customFormat="false" ht="15" hidden="false" customHeight="true" outlineLevel="0" collapsed="false">
      <c r="B80" s="532"/>
      <c r="C80" s="267"/>
      <c r="D80" s="497"/>
      <c r="E80" s="268"/>
      <c r="F80" s="268"/>
      <c r="G80" s="268"/>
      <c r="H80" s="491"/>
      <c r="I80" s="492"/>
      <c r="J80" s="493"/>
      <c r="K80" s="228"/>
      <c r="L80" s="228"/>
      <c r="M80" s="228"/>
      <c r="N80" s="228"/>
      <c r="O80" s="228"/>
      <c r="P80" s="228"/>
      <c r="Q80" s="519" t="s">
        <v>25</v>
      </c>
      <c r="R80" s="706" t="s">
        <v>471</v>
      </c>
      <c r="S80" s="706"/>
      <c r="T80" s="706"/>
      <c r="U80" s="706"/>
      <c r="V80" s="706"/>
      <c r="W80" s="706"/>
      <c r="X80" s="706"/>
      <c r="Y80" s="706"/>
      <c r="Z80" s="706"/>
      <c r="AA80" s="706"/>
      <c r="AB80" s="706"/>
      <c r="AC80" s="706"/>
      <c r="AD80" s="706"/>
      <c r="AE80" s="706"/>
      <c r="AF80" s="706"/>
      <c r="AG80" s="706"/>
      <c r="AH80" s="209"/>
      <c r="AI80" s="647"/>
      <c r="AJ80" s="648"/>
      <c r="AK80" s="439"/>
      <c r="AL80" s="439"/>
      <c r="AM80" s="649"/>
    </row>
    <row r="81" customFormat="false" ht="15" hidden="false" customHeight="true" outlineLevel="0" collapsed="false">
      <c r="B81" s="532"/>
      <c r="C81" s="267"/>
      <c r="D81" s="497"/>
      <c r="E81" s="268"/>
      <c r="F81" s="268"/>
      <c r="G81" s="268"/>
      <c r="H81" s="491"/>
      <c r="I81" s="492"/>
      <c r="J81" s="493"/>
      <c r="K81" s="228"/>
      <c r="L81" s="228"/>
      <c r="M81" s="228"/>
      <c r="N81" s="228"/>
      <c r="O81" s="228"/>
      <c r="P81" s="228"/>
      <c r="Q81" s="932"/>
      <c r="R81" s="706"/>
      <c r="S81" s="706"/>
      <c r="T81" s="706"/>
      <c r="U81" s="706"/>
      <c r="V81" s="706"/>
      <c r="W81" s="706"/>
      <c r="X81" s="706"/>
      <c r="Y81" s="706"/>
      <c r="Z81" s="706"/>
      <c r="AA81" s="706"/>
      <c r="AB81" s="706"/>
      <c r="AC81" s="706"/>
      <c r="AD81" s="706"/>
      <c r="AE81" s="706"/>
      <c r="AF81" s="706"/>
      <c r="AG81" s="706"/>
      <c r="AH81" s="209"/>
      <c r="AI81" s="647"/>
      <c r="AJ81" s="648"/>
      <c r="AK81" s="439"/>
      <c r="AL81" s="439"/>
      <c r="AM81" s="649"/>
    </row>
    <row r="82" customFormat="false" ht="15" hidden="false" customHeight="true" outlineLevel="0" collapsed="false">
      <c r="B82" s="532"/>
      <c r="C82" s="267"/>
      <c r="D82" s="497"/>
      <c r="E82" s="268"/>
      <c r="F82" s="268"/>
      <c r="G82" s="268"/>
      <c r="H82" s="491"/>
      <c r="I82" s="492"/>
      <c r="J82" s="493"/>
      <c r="K82" s="228"/>
      <c r="L82" s="228"/>
      <c r="M82" s="228"/>
      <c r="N82" s="228"/>
      <c r="O82" s="228"/>
      <c r="P82" s="228"/>
      <c r="Q82" s="191"/>
      <c r="R82" s="136" t="s">
        <v>25</v>
      </c>
      <c r="S82" s="252" t="s">
        <v>472</v>
      </c>
      <c r="T82" s="252"/>
      <c r="U82" s="252"/>
      <c r="V82" s="136" t="s">
        <v>25</v>
      </c>
      <c r="W82" s="236" t="s">
        <v>469</v>
      </c>
      <c r="X82" s="236"/>
      <c r="Y82" s="236"/>
      <c r="Z82" s="930" t="s">
        <v>25</v>
      </c>
      <c r="AA82" s="931" t="s">
        <v>470</v>
      </c>
      <c r="AB82" s="931"/>
      <c r="AC82" s="931"/>
      <c r="AD82" s="931"/>
      <c r="AE82" s="931"/>
      <c r="AF82" s="931" t="s">
        <v>132</v>
      </c>
      <c r="AG82" s="931"/>
      <c r="AH82" s="209" t="s">
        <v>173</v>
      </c>
      <c r="AI82" s="647"/>
      <c r="AJ82" s="648"/>
      <c r="AK82" s="439"/>
      <c r="AL82" s="439"/>
      <c r="AM82" s="649"/>
    </row>
    <row r="83" customFormat="false" ht="15" hidden="false" customHeight="true" outlineLevel="0" collapsed="false">
      <c r="B83" s="532"/>
      <c r="C83" s="267"/>
      <c r="D83" s="497"/>
      <c r="E83" s="268"/>
      <c r="F83" s="268"/>
      <c r="G83" s="268"/>
      <c r="H83" s="491"/>
      <c r="I83" s="492"/>
      <c r="J83" s="493"/>
      <c r="K83" s="523" t="s">
        <v>473</v>
      </c>
      <c r="L83" s="523"/>
      <c r="M83" s="523"/>
      <c r="N83" s="546" t="s">
        <v>354</v>
      </c>
      <c r="O83" s="546"/>
      <c r="P83" s="546"/>
      <c r="Q83" s="547" t="s">
        <v>25</v>
      </c>
      <c r="R83" s="666" t="s">
        <v>474</v>
      </c>
      <c r="S83" s="666"/>
      <c r="T83" s="666"/>
      <c r="U83" s="666"/>
      <c r="V83" s="666"/>
      <c r="W83" s="666"/>
      <c r="X83" s="666"/>
      <c r="Y83" s="666"/>
      <c r="Z83" s="666"/>
      <c r="AA83" s="666"/>
      <c r="AB83" s="666"/>
      <c r="AC83" s="666"/>
      <c r="AD83" s="666"/>
      <c r="AE83" s="666"/>
      <c r="AF83" s="666"/>
      <c r="AG83" s="666"/>
      <c r="AH83" s="683"/>
      <c r="AI83" s="647"/>
      <c r="AJ83" s="648"/>
      <c r="AK83" s="439"/>
      <c r="AL83" s="439"/>
      <c r="AM83" s="649"/>
    </row>
    <row r="84" customFormat="false" ht="15" hidden="false" customHeight="true" outlineLevel="0" collapsed="false">
      <c r="B84" s="532"/>
      <c r="C84" s="267"/>
      <c r="D84" s="497"/>
      <c r="E84" s="268"/>
      <c r="F84" s="268"/>
      <c r="G84" s="268"/>
      <c r="H84" s="491"/>
      <c r="I84" s="492"/>
      <c r="J84" s="493"/>
      <c r="K84" s="523"/>
      <c r="L84" s="523"/>
      <c r="M84" s="523"/>
      <c r="N84" s="546"/>
      <c r="O84" s="546"/>
      <c r="P84" s="546"/>
      <c r="Q84" s="933"/>
      <c r="R84" s="666"/>
      <c r="S84" s="666"/>
      <c r="T84" s="666"/>
      <c r="U84" s="666"/>
      <c r="V84" s="666"/>
      <c r="W84" s="666"/>
      <c r="X84" s="666"/>
      <c r="Y84" s="666"/>
      <c r="Z84" s="666"/>
      <c r="AA84" s="666"/>
      <c r="AB84" s="666"/>
      <c r="AC84" s="666"/>
      <c r="AD84" s="666"/>
      <c r="AE84" s="666"/>
      <c r="AF84" s="666"/>
      <c r="AG84" s="666"/>
      <c r="AH84" s="683"/>
      <c r="AI84" s="647"/>
      <c r="AJ84" s="648"/>
      <c r="AK84" s="439"/>
      <c r="AL84" s="439"/>
      <c r="AM84" s="649"/>
    </row>
    <row r="85" customFormat="false" ht="15" hidden="false" customHeight="true" outlineLevel="0" collapsed="false">
      <c r="B85" s="532"/>
      <c r="C85" s="267"/>
      <c r="D85" s="497"/>
      <c r="E85" s="268"/>
      <c r="F85" s="268"/>
      <c r="G85" s="268"/>
      <c r="H85" s="491"/>
      <c r="I85" s="492"/>
      <c r="J85" s="493"/>
      <c r="K85" s="523"/>
      <c r="L85" s="523"/>
      <c r="M85" s="523"/>
      <c r="N85" s="546"/>
      <c r="O85" s="546"/>
      <c r="P85" s="546"/>
      <c r="Q85" s="519" t="s">
        <v>25</v>
      </c>
      <c r="R85" s="706" t="s">
        <v>475</v>
      </c>
      <c r="S85" s="706"/>
      <c r="T85" s="706"/>
      <c r="U85" s="706"/>
      <c r="V85" s="706"/>
      <c r="W85" s="706"/>
      <c r="X85" s="706"/>
      <c r="Y85" s="706"/>
      <c r="Z85" s="706"/>
      <c r="AA85" s="706"/>
      <c r="AB85" s="706"/>
      <c r="AC85" s="706"/>
      <c r="AD85" s="706"/>
      <c r="AE85" s="706"/>
      <c r="AF85" s="706"/>
      <c r="AG85" s="706"/>
      <c r="AH85" s="683"/>
      <c r="AI85" s="647"/>
      <c r="AJ85" s="648"/>
      <c r="AK85" s="439"/>
      <c r="AL85" s="439"/>
      <c r="AM85" s="649"/>
    </row>
    <row r="86" customFormat="false" ht="15" hidden="false" customHeight="true" outlineLevel="0" collapsed="false">
      <c r="B86" s="532"/>
      <c r="C86" s="267"/>
      <c r="D86" s="406" t="s">
        <v>25</v>
      </c>
      <c r="E86" s="690" t="s">
        <v>239</v>
      </c>
      <c r="F86" s="690"/>
      <c r="G86" s="690"/>
      <c r="H86" s="138" t="s">
        <v>140</v>
      </c>
      <c r="I86" s="138"/>
      <c r="J86" s="138"/>
      <c r="K86" s="556" t="s">
        <v>309</v>
      </c>
      <c r="L86" s="556"/>
      <c r="M86" s="556"/>
      <c r="N86" s="556"/>
      <c r="O86" s="556"/>
      <c r="P86" s="556"/>
      <c r="Q86" s="543" t="s">
        <v>25</v>
      </c>
      <c r="R86" s="557" t="s">
        <v>126</v>
      </c>
      <c r="S86" s="557"/>
      <c r="T86" s="557"/>
      <c r="U86" s="557"/>
      <c r="V86" s="557"/>
      <c r="W86" s="557" t="s">
        <v>131</v>
      </c>
      <c r="X86" s="691"/>
      <c r="Y86" s="691"/>
      <c r="Z86" s="691"/>
      <c r="AA86" s="691"/>
      <c r="AB86" s="691"/>
      <c r="AC86" s="691"/>
      <c r="AD86" s="691"/>
      <c r="AE86" s="691"/>
      <c r="AF86" s="557"/>
      <c r="AG86" s="692" t="s">
        <v>132</v>
      </c>
      <c r="AH86" s="683"/>
      <c r="AI86" s="647"/>
      <c r="AJ86" s="648"/>
      <c r="AK86" s="451"/>
      <c r="AL86" s="451"/>
      <c r="AM86" s="696"/>
    </row>
    <row r="87" customFormat="false" ht="15" hidden="false" customHeight="true" outlineLevel="0" collapsed="false">
      <c r="B87" s="532"/>
      <c r="C87" s="934" t="s">
        <v>25</v>
      </c>
      <c r="D87" s="317" t="s">
        <v>216</v>
      </c>
      <c r="E87" s="317"/>
      <c r="F87" s="317"/>
      <c r="G87" s="317"/>
      <c r="H87" s="318"/>
      <c r="I87" s="318"/>
      <c r="J87" s="318"/>
      <c r="K87" s="935" t="s">
        <v>388</v>
      </c>
      <c r="L87" s="935"/>
      <c r="M87" s="935"/>
      <c r="N87" s="935"/>
      <c r="O87" s="935"/>
      <c r="P87" s="935"/>
      <c r="Q87" s="936" t="s">
        <v>25</v>
      </c>
      <c r="R87" s="584" t="s">
        <v>476</v>
      </c>
      <c r="S87" s="584"/>
      <c r="T87" s="584"/>
      <c r="U87" s="584"/>
      <c r="V87" s="584"/>
      <c r="W87" s="584"/>
      <c r="X87" s="324"/>
      <c r="Y87" s="324"/>
      <c r="Z87" s="324"/>
      <c r="AA87" s="324"/>
      <c r="AB87" s="324"/>
      <c r="AC87" s="324"/>
      <c r="AD87" s="324"/>
      <c r="AE87" s="324"/>
      <c r="AF87" s="584"/>
      <c r="AG87" s="586"/>
      <c r="AH87" s="209" t="s">
        <v>173</v>
      </c>
      <c r="AI87" s="937"/>
      <c r="AJ87" s="937"/>
      <c r="AK87" s="903" t="s">
        <v>25</v>
      </c>
      <c r="AL87" s="903"/>
      <c r="AM87" s="903"/>
    </row>
    <row r="88" customFormat="false" ht="15" hidden="false" customHeight="true" outlineLevel="0" collapsed="false">
      <c r="B88" s="532"/>
      <c r="C88" s="938"/>
      <c r="D88" s="317"/>
      <c r="E88" s="317"/>
      <c r="F88" s="317"/>
      <c r="G88" s="317"/>
      <c r="H88" s="331" t="s">
        <v>220</v>
      </c>
      <c r="I88" s="331"/>
      <c r="J88" s="331"/>
      <c r="K88" s="939" t="s">
        <v>477</v>
      </c>
      <c r="L88" s="939"/>
      <c r="M88" s="939"/>
      <c r="N88" s="939"/>
      <c r="O88" s="939"/>
      <c r="P88" s="939"/>
      <c r="Q88" s="519" t="s">
        <v>25</v>
      </c>
      <c r="R88" s="940" t="s">
        <v>478</v>
      </c>
      <c r="S88" s="334"/>
      <c r="T88" s="334"/>
      <c r="U88" s="334"/>
      <c r="V88" s="334"/>
      <c r="W88" s="334"/>
      <c r="X88" s="336"/>
      <c r="Y88" s="336"/>
      <c r="Z88" s="336"/>
      <c r="AA88" s="336"/>
      <c r="AB88" s="336"/>
      <c r="AC88" s="336"/>
      <c r="AD88" s="336"/>
      <c r="AE88" s="336"/>
      <c r="AF88" s="334"/>
      <c r="AG88" s="599"/>
      <c r="AH88" s="209" t="s">
        <v>173</v>
      </c>
      <c r="AI88" s="937"/>
      <c r="AJ88" s="937"/>
      <c r="AK88" s="490" t="s">
        <v>134</v>
      </c>
      <c r="AL88" s="490"/>
      <c r="AM88" s="490"/>
      <c r="AS88" s="328" t="s">
        <v>219</v>
      </c>
    </row>
    <row r="89" customFormat="false" ht="15" hidden="false" customHeight="true" outlineLevel="0" collapsed="false">
      <c r="B89" s="532"/>
      <c r="C89" s="764" t="s">
        <v>390</v>
      </c>
      <c r="D89" s="764"/>
      <c r="E89" s="764"/>
      <c r="F89" s="764"/>
      <c r="G89" s="764"/>
      <c r="H89" s="941"/>
      <c r="I89" s="942"/>
      <c r="J89" s="943"/>
      <c r="K89" s="942"/>
      <c r="L89" s="942"/>
      <c r="M89" s="942"/>
      <c r="N89" s="334"/>
      <c r="O89" s="334"/>
      <c r="P89" s="334"/>
      <c r="Q89" s="944"/>
      <c r="R89" s="940" t="s">
        <v>479</v>
      </c>
      <c r="S89" s="334"/>
      <c r="T89" s="334"/>
      <c r="U89" s="334"/>
      <c r="V89" s="334"/>
      <c r="W89" s="334"/>
      <c r="X89" s="336"/>
      <c r="Y89" s="336"/>
      <c r="Z89" s="336"/>
      <c r="AA89" s="336"/>
      <c r="AB89" s="336"/>
      <c r="AC89" s="336"/>
      <c r="AD89" s="336"/>
      <c r="AE89" s="336"/>
      <c r="AF89" s="334"/>
      <c r="AG89" s="599"/>
      <c r="AH89" s="209" t="s">
        <v>173</v>
      </c>
      <c r="AI89" s="937"/>
      <c r="AJ89" s="937"/>
      <c r="AK89" s="490"/>
      <c r="AL89" s="490"/>
      <c r="AM89" s="490"/>
      <c r="AS89" s="328" t="s">
        <v>220</v>
      </c>
    </row>
    <row r="90" customFormat="false" ht="15" hidden="false" customHeight="true" outlineLevel="0" collapsed="false">
      <c r="B90" s="532"/>
      <c r="C90" s="764"/>
      <c r="D90" s="764"/>
      <c r="E90" s="764"/>
      <c r="F90" s="764"/>
      <c r="G90" s="764"/>
      <c r="H90" s="941"/>
      <c r="I90" s="942"/>
      <c r="J90" s="943"/>
      <c r="K90" s="942"/>
      <c r="L90" s="942"/>
      <c r="M90" s="942"/>
      <c r="N90" s="334"/>
      <c r="O90" s="334"/>
      <c r="P90" s="334"/>
      <c r="Q90" s="944"/>
      <c r="R90" s="940" t="s">
        <v>480</v>
      </c>
      <c r="S90" s="334"/>
      <c r="T90" s="334"/>
      <c r="U90" s="334"/>
      <c r="V90" s="334"/>
      <c r="W90" s="334"/>
      <c r="X90" s="336"/>
      <c r="Y90" s="336"/>
      <c r="Z90" s="336"/>
      <c r="AA90" s="336"/>
      <c r="AB90" s="336"/>
      <c r="AC90" s="336"/>
      <c r="AD90" s="336"/>
      <c r="AE90" s="336"/>
      <c r="AF90" s="334"/>
      <c r="AG90" s="599"/>
      <c r="AH90" s="209"/>
      <c r="AI90" s="945"/>
      <c r="AJ90" s="937"/>
      <c r="AK90" s="366"/>
      <c r="AL90" s="366"/>
      <c r="AM90" s="367"/>
      <c r="AS90" s="38"/>
    </row>
    <row r="91" customFormat="false" ht="15" hidden="false" customHeight="true" outlineLevel="0" collapsed="false">
      <c r="B91" s="532"/>
      <c r="C91" s="764"/>
      <c r="D91" s="764"/>
      <c r="E91" s="764"/>
      <c r="F91" s="764"/>
      <c r="G91" s="764"/>
      <c r="H91" s="941"/>
      <c r="I91" s="942"/>
      <c r="J91" s="943"/>
      <c r="K91" s="942"/>
      <c r="L91" s="942"/>
      <c r="M91" s="942"/>
      <c r="N91" s="334"/>
      <c r="O91" s="334"/>
      <c r="P91" s="334"/>
      <c r="Q91" s="944"/>
      <c r="R91" s="940" t="s">
        <v>481</v>
      </c>
      <c r="S91" s="334"/>
      <c r="T91" s="334"/>
      <c r="U91" s="334"/>
      <c r="V91" s="334"/>
      <c r="W91" s="334"/>
      <c r="X91" s="336"/>
      <c r="Y91" s="336"/>
      <c r="Z91" s="336"/>
      <c r="AA91" s="336"/>
      <c r="AB91" s="336"/>
      <c r="AC91" s="336"/>
      <c r="AD91" s="336"/>
      <c r="AE91" s="336"/>
      <c r="AF91" s="334"/>
      <c r="AG91" s="599"/>
      <c r="AH91" s="209"/>
      <c r="AI91" s="945"/>
      <c r="AJ91" s="937"/>
      <c r="AK91" s="366"/>
      <c r="AL91" s="366"/>
      <c r="AM91" s="367"/>
      <c r="AS91" s="38"/>
    </row>
    <row r="92" customFormat="false" ht="15" hidden="false" customHeight="true" outlineLevel="0" collapsed="false">
      <c r="B92" s="532"/>
      <c r="C92" s="764"/>
      <c r="D92" s="764"/>
      <c r="E92" s="764"/>
      <c r="F92" s="764"/>
      <c r="G92" s="764"/>
      <c r="H92" s="946"/>
      <c r="I92" s="947"/>
      <c r="J92" s="948"/>
      <c r="K92" s="947"/>
      <c r="L92" s="947"/>
      <c r="M92" s="947"/>
      <c r="N92" s="359"/>
      <c r="O92" s="359"/>
      <c r="P92" s="359"/>
      <c r="Q92" s="949"/>
      <c r="R92" s="950" t="s">
        <v>482</v>
      </c>
      <c r="S92" s="359"/>
      <c r="T92" s="359"/>
      <c r="U92" s="359"/>
      <c r="V92" s="359"/>
      <c r="W92" s="359"/>
      <c r="X92" s="361"/>
      <c r="Y92" s="361"/>
      <c r="Z92" s="361"/>
      <c r="AA92" s="361"/>
      <c r="AB92" s="361"/>
      <c r="AC92" s="361"/>
      <c r="AD92" s="361"/>
      <c r="AE92" s="361"/>
      <c r="AF92" s="359"/>
      <c r="AG92" s="621"/>
      <c r="AH92" s="951" t="s">
        <v>173</v>
      </c>
      <c r="AI92" s="952"/>
      <c r="AJ92" s="952"/>
      <c r="AK92" s="953"/>
      <c r="AL92" s="953"/>
      <c r="AM92" s="954"/>
      <c r="AS92" s="328" t="s">
        <v>224</v>
      </c>
    </row>
    <row r="93" customFormat="false" ht="15" hidden="false" customHeight="true" outlineLevel="0" collapsed="false">
      <c r="A93" s="15" t="n">
        <f aca="false">選択!A43</f>
        <v>0</v>
      </c>
      <c r="B93" s="91"/>
      <c r="C93" s="139" t="str">
        <f aca="false">選択!J43</f>
        <v>□</v>
      </c>
      <c r="D93" s="955" t="s">
        <v>68</v>
      </c>
      <c r="E93" s="956"/>
      <c r="F93" s="956"/>
      <c r="G93" s="957"/>
      <c r="H93" s="958"/>
      <c r="I93" s="959"/>
      <c r="J93" s="960"/>
      <c r="K93" s="961" t="s">
        <v>125</v>
      </c>
      <c r="L93" s="961"/>
      <c r="M93" s="961"/>
      <c r="N93" s="962" t="s">
        <v>483</v>
      </c>
      <c r="O93" s="962"/>
      <c r="P93" s="962"/>
      <c r="Q93" s="963" t="s">
        <v>197</v>
      </c>
      <c r="R93" s="964" t="s">
        <v>483</v>
      </c>
      <c r="S93" s="964"/>
      <c r="T93" s="964"/>
      <c r="U93" s="964"/>
      <c r="V93" s="964"/>
      <c r="W93" s="964"/>
      <c r="X93" s="964"/>
      <c r="Y93" s="964"/>
      <c r="Z93" s="964"/>
      <c r="AA93" s="964"/>
      <c r="AB93" s="964"/>
      <c r="AC93" s="964"/>
      <c r="AD93" s="964"/>
      <c r="AE93" s="964"/>
      <c r="AF93" s="964"/>
      <c r="AG93" s="965"/>
      <c r="AH93" s="127" t="s">
        <v>27</v>
      </c>
      <c r="AI93" s="168" t="s">
        <v>133</v>
      </c>
      <c r="AJ93" s="168"/>
      <c r="AK93" s="483" t="s">
        <v>25</v>
      </c>
      <c r="AL93" s="483"/>
      <c r="AM93" s="483"/>
      <c r="AS93" s="328" t="s">
        <v>225</v>
      </c>
    </row>
    <row r="94" customFormat="false" ht="15" hidden="false" customHeight="true" outlineLevel="0" collapsed="false">
      <c r="B94" s="91"/>
      <c r="C94" s="966"/>
      <c r="D94" s="967" t="s">
        <v>484</v>
      </c>
      <c r="E94" s="967"/>
      <c r="F94" s="967"/>
      <c r="G94" s="967"/>
      <c r="H94" s="968"/>
      <c r="I94" s="969"/>
      <c r="J94" s="965"/>
      <c r="K94" s="969"/>
      <c r="L94" s="969"/>
      <c r="M94" s="969"/>
      <c r="N94" s="962"/>
      <c r="O94" s="962"/>
      <c r="P94" s="962"/>
      <c r="Q94" s="969"/>
      <c r="R94" s="969" t="s">
        <v>485</v>
      </c>
      <c r="S94" s="970"/>
      <c r="T94" s="970"/>
      <c r="U94" s="970"/>
      <c r="V94" s="970"/>
      <c r="W94" s="970"/>
      <c r="X94" s="970"/>
      <c r="Y94" s="970"/>
      <c r="Z94" s="970"/>
      <c r="AA94" s="970"/>
      <c r="AB94" s="970"/>
      <c r="AC94" s="969" t="s">
        <v>486</v>
      </c>
      <c r="AD94" s="969"/>
      <c r="AE94" s="969"/>
      <c r="AF94" s="969"/>
      <c r="AG94" s="965"/>
      <c r="AH94" s="127" t="s">
        <v>27</v>
      </c>
      <c r="AI94" s="168" t="s">
        <v>142</v>
      </c>
      <c r="AJ94" s="168"/>
      <c r="AK94" s="129" t="s">
        <v>134</v>
      </c>
      <c r="AL94" s="129"/>
      <c r="AM94" s="129"/>
    </row>
    <row r="95" customFormat="false" ht="15" hidden="false" customHeight="true" outlineLevel="0" collapsed="false">
      <c r="B95" s="91"/>
      <c r="C95" s="971"/>
      <c r="D95" s="967"/>
      <c r="E95" s="967"/>
      <c r="F95" s="967"/>
      <c r="G95" s="967"/>
      <c r="H95" s="968"/>
      <c r="I95" s="969"/>
      <c r="J95" s="965"/>
      <c r="K95" s="969"/>
      <c r="L95" s="969"/>
      <c r="M95" s="969"/>
      <c r="N95" s="968"/>
      <c r="O95" s="969"/>
      <c r="P95" s="965"/>
      <c r="Q95" s="969"/>
      <c r="R95" s="969"/>
      <c r="S95" s="136" t="s">
        <v>25</v>
      </c>
      <c r="T95" s="972" t="s">
        <v>487</v>
      </c>
      <c r="U95" s="972"/>
      <c r="V95" s="972"/>
      <c r="W95" s="972"/>
      <c r="X95" s="972"/>
      <c r="Y95" s="972"/>
      <c r="Z95" s="972"/>
      <c r="AA95" s="972"/>
      <c r="AB95" s="972"/>
      <c r="AC95" s="972"/>
      <c r="AD95" s="972"/>
      <c r="AE95" s="972"/>
      <c r="AF95" s="972"/>
      <c r="AG95" s="965"/>
      <c r="AH95" s="127" t="s">
        <v>27</v>
      </c>
      <c r="AI95" s="972" t="s">
        <v>145</v>
      </c>
      <c r="AJ95" s="965"/>
      <c r="AK95" s="129"/>
      <c r="AL95" s="129"/>
      <c r="AM95" s="129"/>
    </row>
    <row r="96" customFormat="false" ht="15" hidden="false" customHeight="true" outlineLevel="0" collapsed="false">
      <c r="B96" s="91"/>
      <c r="C96" s="973"/>
      <c r="D96" s="967"/>
      <c r="E96" s="967"/>
      <c r="F96" s="967"/>
      <c r="G96" s="967"/>
      <c r="H96" s="968"/>
      <c r="I96" s="972"/>
      <c r="J96" s="965"/>
      <c r="K96" s="972"/>
      <c r="L96" s="972"/>
      <c r="M96" s="972"/>
      <c r="N96" s="968"/>
      <c r="O96" s="972"/>
      <c r="P96" s="965"/>
      <c r="Q96" s="972"/>
      <c r="R96" s="972"/>
      <c r="S96" s="974" t="s">
        <v>197</v>
      </c>
      <c r="T96" s="972" t="s">
        <v>488</v>
      </c>
      <c r="U96" s="972"/>
      <c r="V96" s="972"/>
      <c r="W96" s="972"/>
      <c r="X96" s="972"/>
      <c r="Y96" s="972"/>
      <c r="Z96" s="972"/>
      <c r="AA96" s="972"/>
      <c r="AB96" s="972"/>
      <c r="AC96" s="972"/>
      <c r="AD96" s="972"/>
      <c r="AE96" s="972"/>
      <c r="AF96" s="972"/>
      <c r="AG96" s="965"/>
      <c r="AH96" s="127" t="s">
        <v>27</v>
      </c>
      <c r="AI96" s="972" t="s">
        <v>155</v>
      </c>
      <c r="AJ96" s="965"/>
      <c r="AK96" s="129"/>
      <c r="AL96" s="129"/>
      <c r="AM96" s="129"/>
    </row>
    <row r="97" customFormat="false" ht="15" hidden="false" customHeight="true" outlineLevel="0" collapsed="false">
      <c r="B97" s="91"/>
      <c r="C97" s="973"/>
      <c r="D97" s="967"/>
      <c r="E97" s="967"/>
      <c r="F97" s="967"/>
      <c r="G97" s="967"/>
      <c r="H97" s="968"/>
      <c r="I97" s="972"/>
      <c r="J97" s="965"/>
      <c r="K97" s="972"/>
      <c r="L97" s="972"/>
      <c r="M97" s="972"/>
      <c r="N97" s="968"/>
      <c r="O97" s="972"/>
      <c r="P97" s="965"/>
      <c r="Q97" s="972"/>
      <c r="R97" s="972"/>
      <c r="S97" s="975"/>
      <c r="T97" s="969" t="s">
        <v>485</v>
      </c>
      <c r="U97" s="970"/>
      <c r="V97" s="970"/>
      <c r="W97" s="970"/>
      <c r="X97" s="970"/>
      <c r="Y97" s="970"/>
      <c r="Z97" s="970"/>
      <c r="AA97" s="970"/>
      <c r="AB97" s="970"/>
      <c r="AC97" s="970"/>
      <c r="AD97" s="970"/>
      <c r="AE97" s="969" t="s">
        <v>486</v>
      </c>
      <c r="AF97" s="972"/>
      <c r="AG97" s="965"/>
      <c r="AH97" s="127" t="s">
        <v>25</v>
      </c>
      <c r="AI97" s="972"/>
      <c r="AJ97" s="965"/>
      <c r="AK97" s="801"/>
      <c r="AL97" s="802"/>
      <c r="AM97" s="803"/>
    </row>
    <row r="98" customFormat="false" ht="15" hidden="false" customHeight="true" outlineLevel="0" collapsed="false">
      <c r="B98" s="91"/>
      <c r="C98" s="968"/>
      <c r="D98" s="972"/>
      <c r="E98" s="972"/>
      <c r="F98" s="972"/>
      <c r="G98" s="965"/>
      <c r="H98" s="968"/>
      <c r="I98" s="972"/>
      <c r="J98" s="965"/>
      <c r="K98" s="972"/>
      <c r="L98" s="972"/>
      <c r="M98" s="972"/>
      <c r="N98" s="968"/>
      <c r="O98" s="972"/>
      <c r="P98" s="965"/>
      <c r="Q98" s="972"/>
      <c r="R98" s="972"/>
      <c r="S98" s="974" t="s">
        <v>197</v>
      </c>
      <c r="T98" s="972" t="s">
        <v>489</v>
      </c>
      <c r="U98" s="972"/>
      <c r="V98" s="972"/>
      <c r="W98" s="972"/>
      <c r="X98" s="972"/>
      <c r="Y98" s="972"/>
      <c r="Z98" s="972"/>
      <c r="AA98" s="972"/>
      <c r="AB98" s="972"/>
      <c r="AC98" s="972"/>
      <c r="AD98" s="972"/>
      <c r="AE98" s="972"/>
      <c r="AF98" s="972"/>
      <c r="AG98" s="965"/>
      <c r="AH98" s="127" t="s">
        <v>25</v>
      </c>
      <c r="AI98" s="972"/>
      <c r="AJ98" s="965"/>
      <c r="AK98" s="147"/>
      <c r="AL98" s="148"/>
      <c r="AM98" s="149"/>
    </row>
    <row r="99" customFormat="false" ht="15" hidden="false" customHeight="true" outlineLevel="0" collapsed="false">
      <c r="B99" s="91"/>
      <c r="C99" s="968"/>
      <c r="D99" s="972"/>
      <c r="E99" s="972"/>
      <c r="F99" s="972"/>
      <c r="G99" s="965"/>
      <c r="H99" s="968"/>
      <c r="I99" s="972"/>
      <c r="J99" s="965"/>
      <c r="K99" s="972"/>
      <c r="L99" s="972"/>
      <c r="M99" s="972"/>
      <c r="N99" s="976"/>
      <c r="O99" s="977"/>
      <c r="P99" s="978"/>
      <c r="Q99" s="977"/>
      <c r="R99" s="977"/>
      <c r="S99" s="977"/>
      <c r="T99" s="977"/>
      <c r="U99" s="406" t="s">
        <v>25</v>
      </c>
      <c r="V99" s="979" t="s">
        <v>490</v>
      </c>
      <c r="W99" s="979"/>
      <c r="X99" s="406" t="s">
        <v>25</v>
      </c>
      <c r="Y99" s="979" t="s">
        <v>491</v>
      </c>
      <c r="Z99" s="979"/>
      <c r="AA99" s="979"/>
      <c r="AB99" s="406" t="s">
        <v>25</v>
      </c>
      <c r="AC99" s="979" t="s">
        <v>166</v>
      </c>
      <c r="AD99" s="979"/>
      <c r="AE99" s="979"/>
      <c r="AF99" s="979"/>
      <c r="AG99" s="978"/>
      <c r="AH99" s="980"/>
      <c r="AI99" s="979"/>
      <c r="AJ99" s="978"/>
      <c r="AK99" s="980"/>
      <c r="AL99" s="450"/>
      <c r="AM99" s="981"/>
    </row>
    <row r="100" customFormat="false" ht="15" hidden="false" customHeight="true" outlineLevel="0" collapsed="false">
      <c r="B100" s="91"/>
      <c r="C100" s="968"/>
      <c r="D100" s="972"/>
      <c r="E100" s="972"/>
      <c r="F100" s="972"/>
      <c r="G100" s="965"/>
      <c r="H100" s="968"/>
      <c r="I100" s="972"/>
      <c r="J100" s="965"/>
      <c r="K100" s="972"/>
      <c r="L100" s="972"/>
      <c r="M100" s="965"/>
      <c r="N100" s="982" t="s">
        <v>492</v>
      </c>
      <c r="O100" s="982"/>
      <c r="P100" s="982"/>
      <c r="Q100" s="963" t="s">
        <v>197</v>
      </c>
      <c r="R100" s="964" t="s">
        <v>493</v>
      </c>
      <c r="S100" s="964"/>
      <c r="T100" s="964"/>
      <c r="U100" s="964"/>
      <c r="V100" s="964"/>
      <c r="W100" s="964"/>
      <c r="X100" s="964"/>
      <c r="Y100" s="964"/>
      <c r="Z100" s="964"/>
      <c r="AA100" s="964"/>
      <c r="AB100" s="964"/>
      <c r="AC100" s="964"/>
      <c r="AD100" s="964"/>
      <c r="AE100" s="964"/>
      <c r="AF100" s="964"/>
      <c r="AG100" s="964"/>
      <c r="AH100" s="114" t="s">
        <v>27</v>
      </c>
      <c r="AI100" s="983" t="s">
        <v>133</v>
      </c>
      <c r="AJ100" s="983"/>
      <c r="AK100" s="233" t="s">
        <v>25</v>
      </c>
      <c r="AL100" s="233"/>
      <c r="AM100" s="233"/>
    </row>
    <row r="101" customFormat="false" ht="15" hidden="false" customHeight="true" outlineLevel="0" collapsed="false">
      <c r="B101" s="91"/>
      <c r="C101" s="968"/>
      <c r="D101" s="972"/>
      <c r="E101" s="972"/>
      <c r="F101" s="972"/>
      <c r="G101" s="965"/>
      <c r="H101" s="968"/>
      <c r="I101" s="972"/>
      <c r="J101" s="965"/>
      <c r="K101" s="972"/>
      <c r="L101" s="972"/>
      <c r="M101" s="965"/>
      <c r="N101" s="982"/>
      <c r="O101" s="982"/>
      <c r="P101" s="982"/>
      <c r="Q101" s="972"/>
      <c r="R101" s="972"/>
      <c r="S101" s="136" t="s">
        <v>25</v>
      </c>
      <c r="T101" s="972" t="s">
        <v>494</v>
      </c>
      <c r="U101" s="972"/>
      <c r="V101" s="972" t="s">
        <v>131</v>
      </c>
      <c r="W101" s="136" t="s">
        <v>25</v>
      </c>
      <c r="X101" s="972" t="s">
        <v>495</v>
      </c>
      <c r="Y101" s="972"/>
      <c r="Z101" s="136" t="s">
        <v>25</v>
      </c>
      <c r="AA101" s="972" t="s">
        <v>496</v>
      </c>
      <c r="AB101" s="972" t="s">
        <v>132</v>
      </c>
      <c r="AC101" s="972"/>
      <c r="AD101" s="972"/>
      <c r="AE101" s="972"/>
      <c r="AF101" s="972"/>
      <c r="AG101" s="972"/>
      <c r="AH101" s="127" t="s">
        <v>27</v>
      </c>
      <c r="AI101" s="168" t="s">
        <v>155</v>
      </c>
      <c r="AJ101" s="168"/>
      <c r="AK101" s="984" t="s">
        <v>134</v>
      </c>
      <c r="AL101" s="984"/>
      <c r="AM101" s="984"/>
    </row>
    <row r="102" customFormat="false" ht="15" hidden="false" customHeight="true" outlineLevel="0" collapsed="false">
      <c r="B102" s="91"/>
      <c r="C102" s="968"/>
      <c r="D102" s="972"/>
      <c r="E102" s="972"/>
      <c r="F102" s="972"/>
      <c r="G102" s="965"/>
      <c r="H102" s="968"/>
      <c r="I102" s="972"/>
      <c r="J102" s="965"/>
      <c r="K102" s="972"/>
      <c r="L102" s="972"/>
      <c r="M102" s="965"/>
      <c r="N102" s="982"/>
      <c r="O102" s="982"/>
      <c r="P102" s="982"/>
      <c r="Q102" s="972"/>
      <c r="R102" s="972"/>
      <c r="S102" s="136" t="s">
        <v>25</v>
      </c>
      <c r="T102" s="972" t="s">
        <v>497</v>
      </c>
      <c r="U102" s="972"/>
      <c r="V102" s="972"/>
      <c r="W102" s="972"/>
      <c r="X102" s="972"/>
      <c r="Y102" s="972"/>
      <c r="Z102" s="972"/>
      <c r="AA102" s="972"/>
      <c r="AB102" s="972"/>
      <c r="AC102" s="972"/>
      <c r="AD102" s="972"/>
      <c r="AE102" s="972"/>
      <c r="AF102" s="972"/>
      <c r="AG102" s="972"/>
      <c r="AH102" s="127" t="s">
        <v>25</v>
      </c>
      <c r="AI102" s="972"/>
      <c r="AJ102" s="965"/>
      <c r="AK102" s="984"/>
      <c r="AL102" s="984"/>
      <c r="AM102" s="984"/>
    </row>
    <row r="103" customFormat="false" ht="15" hidden="false" customHeight="true" outlineLevel="0" collapsed="false">
      <c r="B103" s="91"/>
      <c r="C103" s="985"/>
      <c r="D103" s="457" t="s">
        <v>25</v>
      </c>
      <c r="E103" s="986" t="s">
        <v>239</v>
      </c>
      <c r="F103" s="986"/>
      <c r="G103" s="986"/>
      <c r="H103" s="985"/>
      <c r="I103" s="987"/>
      <c r="J103" s="988"/>
      <c r="K103" s="987"/>
      <c r="L103" s="987"/>
      <c r="M103" s="988"/>
      <c r="N103" s="982"/>
      <c r="O103" s="982"/>
      <c r="P103" s="982"/>
      <c r="Q103" s="987"/>
      <c r="R103" s="987"/>
      <c r="S103" s="987"/>
      <c r="T103" s="987"/>
      <c r="U103" s="987"/>
      <c r="V103" s="987"/>
      <c r="W103" s="987"/>
      <c r="X103" s="987"/>
      <c r="Y103" s="987"/>
      <c r="Z103" s="987"/>
      <c r="AA103" s="987"/>
      <c r="AB103" s="987"/>
      <c r="AC103" s="987"/>
      <c r="AD103" s="987"/>
      <c r="AE103" s="987"/>
      <c r="AF103" s="987"/>
      <c r="AG103" s="987"/>
      <c r="AH103" s="989" t="s">
        <v>25</v>
      </c>
      <c r="AI103" s="987"/>
      <c r="AJ103" s="988"/>
      <c r="AK103" s="984"/>
      <c r="AL103" s="984"/>
      <c r="AM103" s="984"/>
      <c r="AW103" s="990"/>
      <c r="AX103" s="990"/>
      <c r="AY103" s="990"/>
      <c r="AZ103" s="990"/>
      <c r="BA103" s="990"/>
    </row>
    <row r="104" customFormat="false" ht="15" hidden="false" customHeight="true" outlineLevel="0" collapsed="false">
      <c r="B104" s="919" t="s">
        <v>498</v>
      </c>
      <c r="C104" s="991"/>
      <c r="D104" s="992"/>
      <c r="E104" s="993"/>
      <c r="F104" s="993"/>
      <c r="G104" s="993"/>
      <c r="H104" s="991"/>
      <c r="I104" s="991"/>
      <c r="J104" s="991"/>
      <c r="K104" s="991"/>
      <c r="L104" s="991"/>
      <c r="M104" s="991"/>
      <c r="N104" s="994"/>
      <c r="O104" s="994"/>
      <c r="P104" s="994"/>
      <c r="Q104" s="991"/>
      <c r="R104" s="991"/>
      <c r="S104" s="991"/>
      <c r="T104" s="991"/>
      <c r="U104" s="991"/>
      <c r="V104" s="991"/>
      <c r="W104" s="991"/>
      <c r="X104" s="991"/>
      <c r="Y104" s="991"/>
      <c r="Z104" s="991"/>
      <c r="AA104" s="991"/>
      <c r="AB104" s="991"/>
      <c r="AC104" s="991"/>
      <c r="AD104" s="991"/>
      <c r="AE104" s="991"/>
      <c r="AF104" s="991"/>
      <c r="AG104" s="991"/>
      <c r="AH104" s="995"/>
      <c r="AI104" s="991"/>
      <c r="AJ104" s="991"/>
      <c r="AK104" s="996"/>
      <c r="AL104" s="996"/>
      <c r="AM104" s="997"/>
      <c r="AW104" s="990"/>
      <c r="AX104" s="990"/>
      <c r="AY104" s="990"/>
      <c r="AZ104" s="990"/>
      <c r="BA104" s="990"/>
    </row>
    <row r="105" customFormat="false" ht="15" hidden="false" customHeight="true" outlineLevel="0" collapsed="false">
      <c r="B105" s="91"/>
      <c r="C105" s="934" t="s">
        <v>25</v>
      </c>
      <c r="D105" s="998" t="s">
        <v>216</v>
      </c>
      <c r="E105" s="998"/>
      <c r="F105" s="998"/>
      <c r="G105" s="998"/>
      <c r="H105" s="318"/>
      <c r="I105" s="318"/>
      <c r="J105" s="318"/>
      <c r="K105" s="999" t="s">
        <v>499</v>
      </c>
      <c r="L105" s="324"/>
      <c r="M105" s="324"/>
      <c r="N105" s="1000"/>
      <c r="O105" s="1000"/>
      <c r="P105" s="1001"/>
      <c r="Q105" s="1002" t="s">
        <v>25</v>
      </c>
      <c r="R105" s="324" t="s">
        <v>500</v>
      </c>
      <c r="S105" s="324"/>
      <c r="T105" s="324"/>
      <c r="U105" s="324"/>
      <c r="V105" s="324"/>
      <c r="W105" s="324"/>
      <c r="X105" s="324"/>
      <c r="Y105" s="324"/>
      <c r="Z105" s="324"/>
      <c r="AA105" s="324"/>
      <c r="AB105" s="324"/>
      <c r="AC105" s="324"/>
      <c r="AD105" s="324"/>
      <c r="AE105" s="324"/>
      <c r="AF105" s="324"/>
      <c r="AG105" s="324"/>
      <c r="AH105" s="731" t="s">
        <v>27</v>
      </c>
      <c r="AI105" s="1003" t="s">
        <v>133</v>
      </c>
      <c r="AJ105" s="1003"/>
      <c r="AK105" s="903" t="s">
        <v>25</v>
      </c>
      <c r="AL105" s="903"/>
      <c r="AM105" s="903"/>
      <c r="AW105" s="990"/>
      <c r="AX105" s="1004" t="s">
        <v>220</v>
      </c>
      <c r="AY105" s="990"/>
      <c r="AZ105" s="990"/>
      <c r="BA105" s="990"/>
    </row>
    <row r="106" customFormat="false" ht="15" hidden="false" customHeight="true" outlineLevel="0" collapsed="false">
      <c r="B106" s="91"/>
      <c r="C106" s="938"/>
      <c r="D106" s="998"/>
      <c r="E106" s="998"/>
      <c r="F106" s="998"/>
      <c r="G106" s="998"/>
      <c r="H106" s="331" t="s">
        <v>220</v>
      </c>
      <c r="I106" s="331"/>
      <c r="J106" s="331"/>
      <c r="K106" s="1005"/>
      <c r="L106" s="336"/>
      <c r="M106" s="336"/>
      <c r="N106" s="1006"/>
      <c r="O106" s="1006"/>
      <c r="P106" s="1007"/>
      <c r="Q106" s="336"/>
      <c r="R106" s="1008" t="s">
        <v>501</v>
      </c>
      <c r="S106" s="1009"/>
      <c r="T106" s="1009"/>
      <c r="U106" s="1009"/>
      <c r="V106" s="1009"/>
      <c r="W106" s="1009"/>
      <c r="X106" s="1009"/>
      <c r="Y106" s="1009"/>
      <c r="Z106" s="1009"/>
      <c r="AA106" s="1009"/>
      <c r="AB106" s="1009"/>
      <c r="AC106" s="1009"/>
      <c r="AD106" s="1009"/>
      <c r="AE106" s="1009"/>
      <c r="AF106" s="1009"/>
      <c r="AG106" s="336"/>
      <c r="AH106" s="127" t="s">
        <v>27</v>
      </c>
      <c r="AI106" s="168" t="s">
        <v>142</v>
      </c>
      <c r="AJ106" s="168"/>
      <c r="AK106" s="984" t="s">
        <v>134</v>
      </c>
      <c r="AL106" s="984"/>
      <c r="AM106" s="984"/>
      <c r="AW106" s="990"/>
      <c r="AX106" s="1004" t="s">
        <v>224</v>
      </c>
      <c r="AY106" s="990"/>
      <c r="AZ106" s="990"/>
      <c r="BA106" s="990"/>
    </row>
    <row r="107" customFormat="false" ht="15" hidden="false" customHeight="true" outlineLevel="0" collapsed="false">
      <c r="B107" s="91"/>
      <c r="C107" s="1010" t="s">
        <v>502</v>
      </c>
      <c r="D107" s="1010"/>
      <c r="E107" s="1010"/>
      <c r="F107" s="1010"/>
      <c r="G107" s="1010"/>
      <c r="H107" s="595"/>
      <c r="I107" s="595"/>
      <c r="J107" s="595"/>
      <c r="K107" s="1005"/>
      <c r="L107" s="336"/>
      <c r="M107" s="336"/>
      <c r="N107" s="1006"/>
      <c r="O107" s="1006"/>
      <c r="P107" s="1007"/>
      <c r="Q107" s="336"/>
      <c r="R107" s="1008" t="s">
        <v>503</v>
      </c>
      <c r="S107" s="336"/>
      <c r="T107" s="336"/>
      <c r="U107" s="336"/>
      <c r="V107" s="336"/>
      <c r="W107" s="336"/>
      <c r="X107" s="336"/>
      <c r="Y107" s="336"/>
      <c r="Z107" s="336"/>
      <c r="AA107" s="336"/>
      <c r="AB107" s="336"/>
      <c r="AC107" s="336"/>
      <c r="AD107" s="336"/>
      <c r="AE107" s="336"/>
      <c r="AF107" s="336"/>
      <c r="AG107" s="336"/>
      <c r="AH107" s="127" t="s">
        <v>27</v>
      </c>
      <c r="AI107" s="972" t="s">
        <v>145</v>
      </c>
      <c r="AJ107" s="965"/>
      <c r="AK107" s="984"/>
      <c r="AL107" s="984"/>
      <c r="AM107" s="984"/>
      <c r="AW107" s="990"/>
      <c r="AX107" s="1004" t="s">
        <v>225</v>
      </c>
      <c r="AY107" s="990"/>
      <c r="AZ107" s="990"/>
      <c r="BA107" s="990"/>
    </row>
    <row r="108" customFormat="false" ht="15" hidden="false" customHeight="true" outlineLevel="0" collapsed="false">
      <c r="B108" s="91"/>
      <c r="C108" s="1011"/>
      <c r="D108" s="1012"/>
      <c r="E108" s="1012"/>
      <c r="F108" s="1012"/>
      <c r="G108" s="1012"/>
      <c r="H108" s="595"/>
      <c r="I108" s="595"/>
      <c r="J108" s="595"/>
      <c r="K108" s="1005"/>
      <c r="L108" s="336"/>
      <c r="M108" s="336"/>
      <c r="N108" s="1006"/>
      <c r="O108" s="1006"/>
      <c r="P108" s="1007"/>
      <c r="Q108" s="336"/>
      <c r="R108" s="1008" t="s">
        <v>504</v>
      </c>
      <c r="S108" s="336"/>
      <c r="T108" s="336"/>
      <c r="U108" s="336"/>
      <c r="V108" s="336"/>
      <c r="W108" s="336"/>
      <c r="X108" s="336"/>
      <c r="Y108" s="336"/>
      <c r="Z108" s="336"/>
      <c r="AA108" s="336"/>
      <c r="AB108" s="336"/>
      <c r="AC108" s="336"/>
      <c r="AD108" s="336"/>
      <c r="AE108" s="336"/>
      <c r="AF108" s="336"/>
      <c r="AG108" s="336"/>
      <c r="AH108" s="127"/>
      <c r="AI108" s="972"/>
      <c r="AJ108" s="965"/>
      <c r="AK108" s="984"/>
      <c r="AL108" s="984"/>
      <c r="AM108" s="984"/>
    </row>
    <row r="109" customFormat="false" ht="15" hidden="false" customHeight="true" outlineLevel="0" collapsed="false">
      <c r="B109" s="91"/>
      <c r="C109" s="1011"/>
      <c r="D109" s="1012"/>
      <c r="E109" s="1012"/>
      <c r="F109" s="1012"/>
      <c r="G109" s="1012"/>
      <c r="H109" s="595"/>
      <c r="I109" s="595"/>
      <c r="J109" s="595"/>
      <c r="K109" s="1005"/>
      <c r="L109" s="336"/>
      <c r="M109" s="336"/>
      <c r="N109" s="1006"/>
      <c r="O109" s="1006"/>
      <c r="P109" s="1007"/>
      <c r="Q109" s="336"/>
      <c r="R109" s="1008" t="s">
        <v>505</v>
      </c>
      <c r="S109" s="336"/>
      <c r="T109" s="336"/>
      <c r="U109" s="336"/>
      <c r="V109" s="336"/>
      <c r="W109" s="336"/>
      <c r="X109" s="336"/>
      <c r="Y109" s="336"/>
      <c r="Z109" s="336"/>
      <c r="AA109" s="336"/>
      <c r="AB109" s="336"/>
      <c r="AC109" s="336"/>
      <c r="AD109" s="336"/>
      <c r="AE109" s="336"/>
      <c r="AF109" s="336"/>
      <c r="AG109" s="336"/>
      <c r="AH109" s="127"/>
      <c r="AI109" s="972"/>
      <c r="AJ109" s="965"/>
      <c r="AK109" s="984"/>
      <c r="AL109" s="984"/>
      <c r="AM109" s="984"/>
    </row>
    <row r="110" customFormat="false" ht="15" hidden="false" customHeight="true" outlineLevel="0" collapsed="false">
      <c r="B110" s="1013"/>
      <c r="C110" s="1014"/>
      <c r="D110" s="1014"/>
      <c r="E110" s="1014"/>
      <c r="F110" s="1014"/>
      <c r="G110" s="1014"/>
      <c r="H110" s="595"/>
      <c r="I110" s="595"/>
      <c r="J110" s="595"/>
      <c r="K110" s="1015"/>
      <c r="L110" s="361"/>
      <c r="M110" s="361"/>
      <c r="N110" s="1016"/>
      <c r="O110" s="1016"/>
      <c r="P110" s="1017"/>
      <c r="Q110" s="361"/>
      <c r="R110" s="1018" t="s">
        <v>506</v>
      </c>
      <c r="S110" s="361"/>
      <c r="T110" s="361"/>
      <c r="U110" s="361"/>
      <c r="V110" s="361"/>
      <c r="W110" s="361"/>
      <c r="X110" s="361"/>
      <c r="Y110" s="361"/>
      <c r="Z110" s="361"/>
      <c r="AA110" s="361"/>
      <c r="AB110" s="361"/>
      <c r="AC110" s="361"/>
      <c r="AD110" s="361"/>
      <c r="AE110" s="361"/>
      <c r="AF110" s="361"/>
      <c r="AG110" s="361"/>
      <c r="AH110" s="989" t="s">
        <v>27</v>
      </c>
      <c r="AI110" s="1019" t="s">
        <v>155</v>
      </c>
      <c r="AJ110" s="988"/>
      <c r="AK110" s="984"/>
      <c r="AL110" s="984"/>
      <c r="AM110" s="984"/>
    </row>
    <row r="111" s="15" customFormat="true" ht="15" hidden="false" customHeight="true" outlineLevel="0" collapsed="false">
      <c r="B111" s="893" t="s">
        <v>449</v>
      </c>
      <c r="C111" s="893"/>
      <c r="D111" s="893"/>
      <c r="E111" s="893"/>
      <c r="F111" s="893"/>
      <c r="G111" s="893"/>
      <c r="H111" s="893"/>
      <c r="I111" s="893"/>
      <c r="J111" s="893"/>
      <c r="K111" s="893"/>
      <c r="L111" s="893"/>
      <c r="M111" s="893"/>
      <c r="N111" s="894" t="str">
        <f aca="false">IF(N2="","",N2)</f>
        <v/>
      </c>
      <c r="O111" s="894"/>
      <c r="P111" s="894"/>
      <c r="Q111" s="894"/>
      <c r="R111" s="894"/>
      <c r="S111" s="894"/>
      <c r="T111" s="894"/>
      <c r="U111" s="894"/>
      <c r="V111" s="894"/>
      <c r="W111" s="894"/>
      <c r="X111" s="894"/>
      <c r="Y111" s="894"/>
      <c r="Z111" s="894"/>
      <c r="AA111" s="894"/>
      <c r="AB111" s="894"/>
      <c r="AC111" s="894"/>
      <c r="AD111" s="471" t="s">
        <v>507</v>
      </c>
      <c r="AE111" s="471"/>
      <c r="AF111" s="471"/>
      <c r="AG111" s="471"/>
      <c r="AH111" s="471"/>
      <c r="AI111" s="471"/>
      <c r="AJ111" s="471"/>
      <c r="AK111" s="471"/>
      <c r="AL111" s="471"/>
      <c r="AM111" s="471"/>
      <c r="AN111" s="61"/>
    </row>
    <row r="112" s="34" customFormat="true" ht="20.1" hidden="false" customHeight="true" outlineLevel="0" collapsed="false">
      <c r="B112" s="76" t="s">
        <v>24</v>
      </c>
      <c r="C112" s="76"/>
      <c r="D112" s="76"/>
      <c r="E112" s="76"/>
      <c r="F112" s="76"/>
      <c r="G112" s="76"/>
      <c r="H112" s="77" t="s">
        <v>112</v>
      </c>
      <c r="I112" s="77"/>
      <c r="J112" s="77"/>
      <c r="K112" s="78" t="s">
        <v>113</v>
      </c>
      <c r="L112" s="78"/>
      <c r="M112" s="78"/>
      <c r="N112" s="79" t="s">
        <v>114</v>
      </c>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80" t="s">
        <v>115</v>
      </c>
      <c r="AL112" s="80"/>
      <c r="AM112" s="80"/>
      <c r="AN112" s="33"/>
      <c r="AO112" s="33"/>
      <c r="CG112" s="34" t="s">
        <v>25</v>
      </c>
    </row>
    <row r="113" s="34" customFormat="true" ht="20.1" hidden="false" customHeight="true" outlineLevel="0" collapsed="false">
      <c r="B113" s="81"/>
      <c r="C113" s="82" t="s">
        <v>248</v>
      </c>
      <c r="D113" s="82"/>
      <c r="E113" s="82"/>
      <c r="F113" s="82"/>
      <c r="G113" s="82"/>
      <c r="H113" s="83" t="s">
        <v>117</v>
      </c>
      <c r="I113" s="83"/>
      <c r="J113" s="83"/>
      <c r="K113" s="78"/>
      <c r="L113" s="78"/>
      <c r="M113" s="78"/>
      <c r="N113" s="84" t="s">
        <v>22</v>
      </c>
      <c r="O113" s="84"/>
      <c r="P113" s="84"/>
      <c r="Q113" s="85" t="s">
        <v>118</v>
      </c>
      <c r="R113" s="85"/>
      <c r="S113" s="85"/>
      <c r="T113" s="85"/>
      <c r="U113" s="85"/>
      <c r="V113" s="85"/>
      <c r="W113" s="85"/>
      <c r="X113" s="85"/>
      <c r="Y113" s="85"/>
      <c r="Z113" s="85"/>
      <c r="AA113" s="85"/>
      <c r="AB113" s="85"/>
      <c r="AC113" s="85"/>
      <c r="AD113" s="85"/>
      <c r="AE113" s="85"/>
      <c r="AF113" s="85"/>
      <c r="AG113" s="85"/>
      <c r="AH113" s="86" t="s">
        <v>119</v>
      </c>
      <c r="AI113" s="86"/>
      <c r="AJ113" s="86"/>
      <c r="AK113" s="80"/>
      <c r="AL113" s="80"/>
      <c r="AM113" s="80"/>
      <c r="AN113" s="33"/>
      <c r="AO113" s="33"/>
      <c r="AY113" s="62"/>
    </row>
    <row r="114" customFormat="false" ht="15" hidden="false" customHeight="true" outlineLevel="0" collapsed="false">
      <c r="B114" s="1020"/>
      <c r="C114" s="1019"/>
      <c r="D114" s="1019"/>
      <c r="E114" s="1019"/>
      <c r="F114" s="1019"/>
      <c r="G114" s="1019"/>
      <c r="H114" s="1019"/>
      <c r="I114" s="1019"/>
      <c r="J114" s="1019"/>
      <c r="K114" s="1019"/>
      <c r="L114" s="1019"/>
      <c r="M114" s="1019"/>
      <c r="N114" s="1019"/>
      <c r="O114" s="1019"/>
      <c r="P114" s="1019"/>
      <c r="Q114" s="1019"/>
      <c r="R114" s="1019"/>
      <c r="S114" s="1019"/>
      <c r="T114" s="1019"/>
      <c r="U114" s="1019"/>
      <c r="V114" s="1019"/>
      <c r="W114" s="1019"/>
      <c r="X114" s="1019"/>
      <c r="Y114" s="1019"/>
      <c r="Z114" s="1019"/>
      <c r="AA114" s="1019"/>
      <c r="AB114" s="475" t="s">
        <v>111</v>
      </c>
      <c r="AC114" s="475"/>
      <c r="AD114" s="475"/>
      <c r="AE114" s="475"/>
      <c r="AF114" s="475"/>
      <c r="AG114" s="475"/>
      <c r="AH114" s="475"/>
      <c r="AI114" s="475"/>
      <c r="AJ114" s="475"/>
      <c r="AK114" s="713"/>
      <c r="AL114" s="713"/>
      <c r="AM114" s="715"/>
      <c r="AR114" s="1008"/>
      <c r="AS114" s="336"/>
      <c r="AT114" s="336"/>
      <c r="AU114" s="336"/>
      <c r="AV114" s="336"/>
      <c r="AW114" s="336"/>
      <c r="AX114" s="336"/>
      <c r="AY114" s="336"/>
      <c r="AZ114" s="336"/>
      <c r="BA114" s="336"/>
      <c r="BB114" s="336"/>
      <c r="BC114" s="336"/>
      <c r="BD114" s="336"/>
      <c r="BE114" s="336"/>
      <c r="BF114" s="336"/>
    </row>
    <row r="115" customFormat="false" ht="13.5" hidden="false" customHeight="false" outlineLevel="0" collapsed="false">
      <c r="B115" s="919" t="s">
        <v>508</v>
      </c>
      <c r="C115" s="630"/>
      <c r="D115" s="629"/>
      <c r="E115" s="630"/>
      <c r="F115" s="630"/>
      <c r="G115" s="630"/>
      <c r="H115" s="631"/>
      <c r="I115" s="631"/>
      <c r="J115" s="631"/>
      <c r="K115" s="1021"/>
      <c r="L115" s="1021"/>
      <c r="M115" s="1021"/>
      <c r="N115" s="1021"/>
      <c r="O115" s="1021"/>
      <c r="P115" s="1021"/>
      <c r="Q115" s="1021"/>
      <c r="R115" s="1021"/>
      <c r="S115" s="1021"/>
      <c r="T115" s="1021"/>
      <c r="U115" s="1021"/>
      <c r="V115" s="1021"/>
      <c r="W115" s="1021"/>
      <c r="X115" s="1021"/>
      <c r="Y115" s="1021"/>
      <c r="Z115" s="1021"/>
      <c r="AA115" s="1021"/>
      <c r="AB115" s="1021"/>
      <c r="AC115" s="1021"/>
      <c r="AD115" s="474"/>
      <c r="AE115" s="474"/>
      <c r="AF115" s="474"/>
      <c r="AG115" s="474"/>
      <c r="AH115" s="474"/>
      <c r="AI115" s="1022"/>
      <c r="AJ115" s="1022"/>
      <c r="AK115" s="476"/>
      <c r="AL115" s="477"/>
      <c r="AM115" s="478"/>
    </row>
    <row r="116" customFormat="false" ht="14.25" hidden="false" customHeight="true" outlineLevel="0" collapsed="false">
      <c r="A116" s="15" t="n">
        <f aca="false">選択!A47</f>
        <v>1</v>
      </c>
      <c r="B116" s="532"/>
      <c r="C116" s="1023" t="str">
        <f aca="false">選択!J47</f>
        <v>■</v>
      </c>
      <c r="D116" s="632" t="s">
        <v>72</v>
      </c>
      <c r="E116" s="480"/>
      <c r="F116" s="480"/>
      <c r="G116" s="481"/>
      <c r="H116" s="105" t="s">
        <v>25</v>
      </c>
      <c r="I116" s="106" t="s">
        <v>509</v>
      </c>
      <c r="J116" s="106"/>
      <c r="K116" s="664" t="s">
        <v>510</v>
      </c>
      <c r="L116" s="664"/>
      <c r="M116" s="664"/>
      <c r="N116" s="664"/>
      <c r="O116" s="664"/>
      <c r="P116" s="664"/>
      <c r="Q116" s="524" t="s">
        <v>25</v>
      </c>
      <c r="R116" s="109" t="s">
        <v>511</v>
      </c>
      <c r="S116" s="230"/>
      <c r="T116" s="230"/>
      <c r="U116" s="230"/>
      <c r="V116" s="230"/>
      <c r="W116" s="230"/>
      <c r="X116" s="230"/>
      <c r="Y116" s="230"/>
      <c r="Z116" s="230"/>
      <c r="AA116" s="230"/>
      <c r="AB116" s="230"/>
      <c r="AC116" s="230"/>
      <c r="AD116" s="167"/>
      <c r="AE116" s="167"/>
      <c r="AF116" s="167"/>
      <c r="AG116" s="192"/>
      <c r="AH116" s="127" t="s">
        <v>27</v>
      </c>
      <c r="AI116" s="128" t="s">
        <v>127</v>
      </c>
      <c r="AJ116" s="128"/>
      <c r="AK116" s="483" t="s">
        <v>25</v>
      </c>
      <c r="AL116" s="483"/>
      <c r="AM116" s="483"/>
    </row>
    <row r="117" customFormat="false" ht="14.25" hidden="false" customHeight="true" outlineLevel="0" collapsed="false">
      <c r="B117" s="532"/>
      <c r="C117" s="635"/>
      <c r="D117" s="636" t="s">
        <v>73</v>
      </c>
      <c r="E117" s="636"/>
      <c r="F117" s="636"/>
      <c r="G117" s="636"/>
      <c r="H117" s="119" t="s">
        <v>25</v>
      </c>
      <c r="I117" s="120" t="s">
        <v>512</v>
      </c>
      <c r="J117" s="120"/>
      <c r="K117" s="664"/>
      <c r="L117" s="664"/>
      <c r="M117" s="664"/>
      <c r="N117" s="664"/>
      <c r="O117" s="664"/>
      <c r="P117" s="664"/>
      <c r="Q117" s="494" t="s">
        <v>25</v>
      </c>
      <c r="R117" s="160" t="s">
        <v>513</v>
      </c>
      <c r="S117" s="268"/>
      <c r="T117" s="268"/>
      <c r="U117" s="268"/>
      <c r="V117" s="268"/>
      <c r="W117" s="268"/>
      <c r="X117" s="167"/>
      <c r="Y117" s="167"/>
      <c r="Z117" s="167"/>
      <c r="AA117" s="167"/>
      <c r="AB117" s="167"/>
      <c r="AC117" s="167"/>
      <c r="AD117" s="167"/>
      <c r="AE117" s="167"/>
      <c r="AF117" s="167"/>
      <c r="AG117" s="192"/>
      <c r="AH117" s="127" t="s">
        <v>27</v>
      </c>
      <c r="AI117" s="128" t="s">
        <v>254</v>
      </c>
      <c r="AJ117" s="128"/>
      <c r="AK117" s="129" t="s">
        <v>134</v>
      </c>
      <c r="AL117" s="129"/>
      <c r="AM117" s="129"/>
    </row>
    <row r="118" customFormat="false" ht="14.25" hidden="false" customHeight="true" outlineLevel="0" collapsed="false">
      <c r="B118" s="532"/>
      <c r="C118" s="635"/>
      <c r="D118" s="636"/>
      <c r="E118" s="636"/>
      <c r="F118" s="636"/>
      <c r="G118" s="636"/>
      <c r="H118" s="119" t="s">
        <v>27</v>
      </c>
      <c r="I118" s="120" t="s">
        <v>514</v>
      </c>
      <c r="J118" s="120"/>
      <c r="K118" s="1024"/>
      <c r="L118" s="1025"/>
      <c r="M118" s="1025"/>
      <c r="N118" s="1025"/>
      <c r="O118" s="1025"/>
      <c r="P118" s="1026"/>
      <c r="Q118" s="268"/>
      <c r="R118" s="160"/>
      <c r="S118" s="268"/>
      <c r="T118" s="268"/>
      <c r="U118" s="268"/>
      <c r="V118" s="268"/>
      <c r="W118" s="268"/>
      <c r="X118" s="167"/>
      <c r="Y118" s="167"/>
      <c r="Z118" s="167"/>
      <c r="AA118" s="167"/>
      <c r="AB118" s="167"/>
      <c r="AC118" s="167"/>
      <c r="AD118" s="167"/>
      <c r="AE118" s="167"/>
      <c r="AF118" s="167"/>
      <c r="AG118" s="192"/>
      <c r="AH118" s="127" t="s">
        <v>27</v>
      </c>
      <c r="AI118" s="128" t="s">
        <v>133</v>
      </c>
      <c r="AJ118" s="128"/>
      <c r="AK118" s="129"/>
      <c r="AL118" s="129"/>
      <c r="AM118" s="129"/>
    </row>
    <row r="119" customFormat="false" ht="14.25" hidden="false" customHeight="true" outlineLevel="0" collapsed="false">
      <c r="B119" s="532"/>
      <c r="C119" s="484"/>
      <c r="D119" s="636"/>
      <c r="E119" s="636"/>
      <c r="F119" s="636"/>
      <c r="G119" s="636"/>
      <c r="H119" s="119" t="s">
        <v>25</v>
      </c>
      <c r="I119" s="120" t="s">
        <v>240</v>
      </c>
      <c r="J119" s="120"/>
      <c r="K119" s="1027" t="s">
        <v>515</v>
      </c>
      <c r="L119" s="1027"/>
      <c r="M119" s="1027"/>
      <c r="N119" s="133" t="s">
        <v>516</v>
      </c>
      <c r="O119" s="133"/>
      <c r="P119" s="133"/>
      <c r="Q119" s="547" t="s">
        <v>25</v>
      </c>
      <c r="R119" s="109" t="s">
        <v>517</v>
      </c>
      <c r="S119" s="230"/>
      <c r="T119" s="230"/>
      <c r="U119" s="230"/>
      <c r="V119" s="230"/>
      <c r="W119" s="230"/>
      <c r="X119" s="230"/>
      <c r="Y119" s="230"/>
      <c r="Z119" s="230"/>
      <c r="AA119" s="230"/>
      <c r="AB119" s="230"/>
      <c r="AC119" s="230"/>
      <c r="AD119" s="230"/>
      <c r="AE119" s="230"/>
      <c r="AF119" s="230"/>
      <c r="AG119" s="643"/>
      <c r="AH119" s="127" t="s">
        <v>27</v>
      </c>
      <c r="AI119" s="128" t="s">
        <v>142</v>
      </c>
      <c r="AJ119" s="128"/>
      <c r="AK119" s="129"/>
      <c r="AL119" s="129"/>
      <c r="AM119" s="129"/>
    </row>
    <row r="120" customFormat="false" ht="13.5" hidden="false" customHeight="true" outlineLevel="0" collapsed="false">
      <c r="B120" s="532"/>
      <c r="C120" s="491"/>
      <c r="D120" s="636"/>
      <c r="E120" s="636"/>
      <c r="F120" s="636"/>
      <c r="G120" s="636"/>
      <c r="H120" s="119" t="s">
        <v>25</v>
      </c>
      <c r="I120" s="120" t="s">
        <v>124</v>
      </c>
      <c r="J120" s="120"/>
      <c r="K120" s="1027"/>
      <c r="L120" s="1027"/>
      <c r="M120" s="1027"/>
      <c r="N120" s="133"/>
      <c r="O120" s="133"/>
      <c r="P120" s="133"/>
      <c r="Q120" s="191"/>
      <c r="R120" s="167"/>
      <c r="S120" s="167"/>
      <c r="T120" s="167"/>
      <c r="U120" s="167"/>
      <c r="V120" s="167"/>
      <c r="W120" s="167"/>
      <c r="X120" s="167"/>
      <c r="Y120" s="167"/>
      <c r="Z120" s="167"/>
      <c r="AA120" s="167"/>
      <c r="AB120" s="167"/>
      <c r="AC120" s="167"/>
      <c r="AD120" s="167"/>
      <c r="AE120" s="167"/>
      <c r="AF120" s="167"/>
      <c r="AG120" s="192"/>
      <c r="AH120" s="127" t="s">
        <v>27</v>
      </c>
      <c r="AI120" s="128" t="s">
        <v>170</v>
      </c>
      <c r="AJ120" s="128"/>
      <c r="AK120" s="129"/>
      <c r="AL120" s="129"/>
      <c r="AM120" s="129"/>
    </row>
    <row r="121" customFormat="false" ht="14.25" hidden="false" customHeight="false" outlineLevel="0" collapsed="false">
      <c r="B121" s="532"/>
      <c r="C121" s="491"/>
      <c r="D121" s="636"/>
      <c r="E121" s="636"/>
      <c r="F121" s="636"/>
      <c r="G121" s="636"/>
      <c r="H121" s="119" t="s">
        <v>25</v>
      </c>
      <c r="I121" s="120" t="s">
        <v>129</v>
      </c>
      <c r="J121" s="120"/>
      <c r="K121" s="1027"/>
      <c r="L121" s="1027"/>
      <c r="M121" s="1027"/>
      <c r="N121" s="133"/>
      <c r="O121" s="133"/>
      <c r="P121" s="133"/>
      <c r="Q121" s="553" t="s">
        <v>25</v>
      </c>
      <c r="R121" s="1028" t="s">
        <v>518</v>
      </c>
      <c r="S121" s="1028"/>
      <c r="T121" s="1028"/>
      <c r="U121" s="1028"/>
      <c r="V121" s="1028"/>
      <c r="W121" s="1028"/>
      <c r="X121" s="1028"/>
      <c r="Y121" s="1028"/>
      <c r="Z121" s="1028"/>
      <c r="AA121" s="1028"/>
      <c r="AB121" s="1028"/>
      <c r="AC121" s="1028"/>
      <c r="AD121" s="1028"/>
      <c r="AE121" s="1028"/>
      <c r="AF121" s="1028"/>
      <c r="AG121" s="1028"/>
      <c r="AH121" s="127" t="s">
        <v>27</v>
      </c>
      <c r="AI121" s="128" t="s">
        <v>160</v>
      </c>
      <c r="AJ121" s="128"/>
      <c r="AK121" s="129"/>
      <c r="AL121" s="129"/>
      <c r="AM121" s="129"/>
    </row>
    <row r="122" customFormat="false" ht="13.5" hidden="false" customHeight="true" outlineLevel="0" collapsed="false">
      <c r="B122" s="532"/>
      <c r="C122" s="491"/>
      <c r="D122" s="1029" t="s">
        <v>519</v>
      </c>
      <c r="E122" s="1029"/>
      <c r="F122" s="1029"/>
      <c r="G122" s="1029"/>
      <c r="H122" s="119" t="s">
        <v>25</v>
      </c>
      <c r="I122" s="120" t="s">
        <v>136</v>
      </c>
      <c r="J122" s="120"/>
      <c r="K122" s="1027"/>
      <c r="L122" s="1027"/>
      <c r="M122" s="1027"/>
      <c r="N122" s="1030" t="s">
        <v>520</v>
      </c>
      <c r="O122" s="1030"/>
      <c r="P122" s="1030"/>
      <c r="Q122" s="1031" t="s">
        <v>197</v>
      </c>
      <c r="R122" s="1032" t="s">
        <v>521</v>
      </c>
      <c r="S122" s="1032"/>
      <c r="T122" s="1032"/>
      <c r="U122" s="1032"/>
      <c r="V122" s="1032"/>
      <c r="W122" s="1032"/>
      <c r="X122" s="1032"/>
      <c r="Y122" s="1032"/>
      <c r="Z122" s="1032"/>
      <c r="AA122" s="1032"/>
      <c r="AB122" s="1032"/>
      <c r="AC122" s="1032"/>
      <c r="AD122" s="1032"/>
      <c r="AE122" s="1032"/>
      <c r="AF122" s="1032"/>
      <c r="AG122" s="1032"/>
      <c r="AH122" s="127" t="s">
        <v>27</v>
      </c>
      <c r="AI122" s="1033" t="s">
        <v>152</v>
      </c>
      <c r="AJ122" s="1033"/>
      <c r="AK122" s="366"/>
      <c r="AL122" s="366"/>
      <c r="AM122" s="367"/>
    </row>
    <row r="123" customFormat="false" ht="14.25" hidden="false" customHeight="false" outlineLevel="0" collapsed="false">
      <c r="B123" s="532"/>
      <c r="C123" s="267"/>
      <c r="D123" s="1034" t="s">
        <v>485</v>
      </c>
      <c r="E123" s="1035" t="s">
        <v>522</v>
      </c>
      <c r="F123" s="1035"/>
      <c r="G123" s="1036" t="s">
        <v>523</v>
      </c>
      <c r="H123" s="491"/>
      <c r="I123" s="492"/>
      <c r="J123" s="493"/>
      <c r="K123" s="1027"/>
      <c r="L123" s="1027"/>
      <c r="M123" s="1027"/>
      <c r="N123" s="1030"/>
      <c r="O123" s="1030"/>
      <c r="P123" s="1030"/>
      <c r="Q123" s="519" t="s">
        <v>25</v>
      </c>
      <c r="R123" s="1037" t="s">
        <v>524</v>
      </c>
      <c r="S123" s="1037"/>
      <c r="T123" s="1037"/>
      <c r="U123" s="1037"/>
      <c r="V123" s="1037"/>
      <c r="W123" s="1037"/>
      <c r="X123" s="1037"/>
      <c r="Y123" s="1037"/>
      <c r="Z123" s="970"/>
      <c r="AA123" s="970"/>
      <c r="AB123" s="970"/>
      <c r="AC123" s="1038" t="s">
        <v>525</v>
      </c>
      <c r="AD123" s="1038"/>
      <c r="AE123" s="1038"/>
      <c r="AF123" s="1038"/>
      <c r="AG123" s="192"/>
      <c r="AH123" s="127" t="s">
        <v>27</v>
      </c>
      <c r="AI123" s="1039" t="s">
        <v>259</v>
      </c>
      <c r="AJ123" s="1040"/>
      <c r="AK123" s="439"/>
      <c r="AL123" s="439"/>
      <c r="AM123" s="649"/>
    </row>
    <row r="124" customFormat="false" ht="14.25" hidden="false" customHeight="false" outlineLevel="0" collapsed="false">
      <c r="B124" s="532"/>
      <c r="C124" s="267"/>
      <c r="D124" s="497"/>
      <c r="E124" s="268"/>
      <c r="F124" s="268"/>
      <c r="G124" s="269"/>
      <c r="H124" s="491"/>
      <c r="I124" s="492"/>
      <c r="J124" s="493"/>
      <c r="K124" s="1027"/>
      <c r="L124" s="1027"/>
      <c r="M124" s="1027"/>
      <c r="N124" s="1030"/>
      <c r="O124" s="1030"/>
      <c r="P124" s="1030"/>
      <c r="Q124" s="553" t="s">
        <v>25</v>
      </c>
      <c r="R124" s="1041" t="s">
        <v>526</v>
      </c>
      <c r="S124" s="1041"/>
      <c r="T124" s="1041"/>
      <c r="U124" s="1041"/>
      <c r="V124" s="1041"/>
      <c r="W124" s="1041"/>
      <c r="X124" s="1041"/>
      <c r="Y124" s="1041"/>
      <c r="Z124" s="1041"/>
      <c r="AA124" s="1041"/>
      <c r="AB124" s="970"/>
      <c r="AC124" s="970"/>
      <c r="AD124" s="970"/>
      <c r="AE124" s="1041"/>
      <c r="AF124" s="1042" t="s">
        <v>527</v>
      </c>
      <c r="AG124" s="202"/>
      <c r="AH124" s="127" t="s">
        <v>27</v>
      </c>
      <c r="AI124" s="1043" t="s">
        <v>168</v>
      </c>
      <c r="AJ124" s="1043"/>
      <c r="AK124" s="439"/>
      <c r="AL124" s="439"/>
      <c r="AM124" s="649"/>
    </row>
    <row r="125" customFormat="false" ht="13.5" hidden="false" customHeight="true" outlineLevel="0" collapsed="false">
      <c r="B125" s="532"/>
      <c r="C125" s="267"/>
      <c r="D125" s="497"/>
      <c r="E125" s="268"/>
      <c r="F125" s="268"/>
      <c r="G125" s="269"/>
      <c r="H125" s="491"/>
      <c r="I125" s="492"/>
      <c r="J125" s="493"/>
      <c r="K125" s="515" t="s">
        <v>513</v>
      </c>
      <c r="L125" s="515"/>
      <c r="M125" s="515"/>
      <c r="N125" s="1044" t="s">
        <v>528</v>
      </c>
      <c r="O125" s="1044"/>
      <c r="P125" s="1044"/>
      <c r="Q125" s="153" t="s">
        <v>529</v>
      </c>
      <c r="R125" s="109"/>
      <c r="S125" s="109"/>
      <c r="T125" s="109"/>
      <c r="U125" s="109" t="s">
        <v>530</v>
      </c>
      <c r="V125" s="109"/>
      <c r="W125" s="109"/>
      <c r="X125" s="109"/>
      <c r="Y125" s="1045"/>
      <c r="Z125" s="1045"/>
      <c r="AA125" s="110" t="s">
        <v>531</v>
      </c>
      <c r="AB125" s="109"/>
      <c r="AC125" s="109"/>
      <c r="AD125" s="109"/>
      <c r="AE125" s="109"/>
      <c r="AF125" s="109"/>
      <c r="AG125" s="113"/>
      <c r="AH125" s="209" t="s">
        <v>173</v>
      </c>
      <c r="AI125" s="1043"/>
      <c r="AJ125" s="1043"/>
      <c r="AK125" s="439"/>
      <c r="AL125" s="439"/>
      <c r="AM125" s="649"/>
    </row>
    <row r="126" customFormat="false" ht="13.5" hidden="false" customHeight="true" outlineLevel="0" collapsed="false">
      <c r="B126" s="532"/>
      <c r="C126" s="267"/>
      <c r="D126" s="497"/>
      <c r="E126" s="268"/>
      <c r="F126" s="268"/>
      <c r="G126" s="269"/>
      <c r="H126" s="491"/>
      <c r="I126" s="492"/>
      <c r="J126" s="493"/>
      <c r="K126" s="515"/>
      <c r="L126" s="515"/>
      <c r="M126" s="515"/>
      <c r="N126" s="515" t="s">
        <v>532</v>
      </c>
      <c r="O126" s="515"/>
      <c r="P126" s="515"/>
      <c r="Q126" s="153" t="s">
        <v>533</v>
      </c>
      <c r="R126" s="109"/>
      <c r="S126" s="109"/>
      <c r="T126" s="109"/>
      <c r="U126" s="109"/>
      <c r="V126" s="109"/>
      <c r="W126" s="109"/>
      <c r="X126" s="109"/>
      <c r="Y126" s="109"/>
      <c r="Z126" s="109"/>
      <c r="AA126" s="109"/>
      <c r="AB126" s="109"/>
      <c r="AC126" s="109"/>
      <c r="AD126" s="109"/>
      <c r="AE126" s="109"/>
      <c r="AF126" s="109"/>
      <c r="AG126" s="113"/>
      <c r="AH126" s="209" t="s">
        <v>173</v>
      </c>
      <c r="AI126" s="1043"/>
      <c r="AJ126" s="1043"/>
      <c r="AK126" s="439"/>
      <c r="AL126" s="439"/>
      <c r="AM126" s="649"/>
    </row>
    <row r="127" customFormat="false" ht="14.25" hidden="false" customHeight="false" outlineLevel="0" collapsed="false">
      <c r="B127" s="532"/>
      <c r="C127" s="267"/>
      <c r="D127" s="497"/>
      <c r="E127" s="268"/>
      <c r="F127" s="268"/>
      <c r="G127" s="269"/>
      <c r="H127" s="491"/>
      <c r="I127" s="492"/>
      <c r="J127" s="493"/>
      <c r="K127" s="515"/>
      <c r="L127" s="515"/>
      <c r="M127" s="515"/>
      <c r="N127" s="515"/>
      <c r="O127" s="515"/>
      <c r="P127" s="515"/>
      <c r="Q127" s="1031"/>
      <c r="R127" s="494" t="s">
        <v>25</v>
      </c>
      <c r="S127" s="160" t="s">
        <v>534</v>
      </c>
      <c r="T127" s="160"/>
      <c r="U127" s="160"/>
      <c r="V127" s="160"/>
      <c r="W127" s="160"/>
      <c r="X127" s="160"/>
      <c r="Y127" s="160"/>
      <c r="Z127" s="160"/>
      <c r="AA127" s="160"/>
      <c r="AB127" s="160"/>
      <c r="AC127" s="160"/>
      <c r="AD127" s="160"/>
      <c r="AE127" s="160"/>
      <c r="AF127" s="160"/>
      <c r="AG127" s="213"/>
      <c r="AH127" s="209" t="s">
        <v>173</v>
      </c>
      <c r="AI127" s="647"/>
      <c r="AJ127" s="648"/>
      <c r="AK127" s="439"/>
      <c r="AL127" s="439"/>
      <c r="AM127" s="649"/>
    </row>
    <row r="128" customFormat="false" ht="14.25" hidden="false" customHeight="false" outlineLevel="0" collapsed="false">
      <c r="B128" s="532"/>
      <c r="C128" s="267"/>
      <c r="D128" s="497"/>
      <c r="E128" s="268"/>
      <c r="F128" s="268"/>
      <c r="G128" s="269"/>
      <c r="H128" s="491"/>
      <c r="I128" s="492"/>
      <c r="J128" s="493"/>
      <c r="K128" s="515"/>
      <c r="L128" s="515"/>
      <c r="M128" s="515"/>
      <c r="N128" s="515"/>
      <c r="O128" s="515"/>
      <c r="P128" s="515"/>
      <c r="Q128" s="927"/>
      <c r="R128" s="526" t="s">
        <v>25</v>
      </c>
      <c r="S128" s="252" t="s">
        <v>535</v>
      </c>
      <c r="T128" s="252"/>
      <c r="U128" s="252"/>
      <c r="V128" s="252"/>
      <c r="W128" s="252"/>
      <c r="X128" s="252"/>
      <c r="Y128" s="252"/>
      <c r="Z128" s="252"/>
      <c r="AA128" s="252"/>
      <c r="AB128" s="252"/>
      <c r="AC128" s="252"/>
      <c r="AD128" s="252"/>
      <c r="AE128" s="252"/>
      <c r="AF128" s="252"/>
      <c r="AG128" s="256"/>
      <c r="AH128" s="209" t="s">
        <v>173</v>
      </c>
      <c r="AI128" s="647"/>
      <c r="AJ128" s="648"/>
      <c r="AK128" s="439"/>
      <c r="AL128" s="439"/>
      <c r="AM128" s="649"/>
    </row>
    <row r="129" customFormat="false" ht="13.5" hidden="false" customHeight="true" outlineLevel="0" collapsed="false">
      <c r="B129" s="532"/>
      <c r="C129" s="267"/>
      <c r="D129" s="497"/>
      <c r="E129" s="268"/>
      <c r="F129" s="268"/>
      <c r="G129" s="269"/>
      <c r="H129" s="491"/>
      <c r="I129" s="492"/>
      <c r="J129" s="493"/>
      <c r="K129" s="515"/>
      <c r="L129" s="515"/>
      <c r="M129" s="515"/>
      <c r="N129" s="515" t="s">
        <v>536</v>
      </c>
      <c r="O129" s="515"/>
      <c r="P129" s="515"/>
      <c r="Q129" s="1031"/>
      <c r="R129" s="160"/>
      <c r="S129" s="160"/>
      <c r="T129" s="160"/>
      <c r="U129" s="160"/>
      <c r="V129" s="160"/>
      <c r="W129" s="160"/>
      <c r="X129" s="160"/>
      <c r="Y129" s="160"/>
      <c r="Z129" s="160"/>
      <c r="AA129" s="160"/>
      <c r="AB129" s="160"/>
      <c r="AC129" s="160"/>
      <c r="AD129" s="160"/>
      <c r="AE129" s="160"/>
      <c r="AF129" s="160"/>
      <c r="AG129" s="213"/>
      <c r="AH129" s="209" t="s">
        <v>173</v>
      </c>
      <c r="AI129" s="647"/>
      <c r="AJ129" s="648"/>
      <c r="AK129" s="439"/>
      <c r="AL129" s="439"/>
      <c r="AM129" s="649"/>
    </row>
    <row r="130" customFormat="false" ht="13.5" hidden="false" customHeight="false" outlineLevel="0" collapsed="false">
      <c r="B130" s="532"/>
      <c r="C130" s="267"/>
      <c r="D130" s="497"/>
      <c r="E130" s="268"/>
      <c r="F130" s="268"/>
      <c r="G130" s="269"/>
      <c r="H130" s="491"/>
      <c r="I130" s="492"/>
      <c r="J130" s="493"/>
      <c r="K130" s="515"/>
      <c r="L130" s="515"/>
      <c r="M130" s="515"/>
      <c r="N130" s="515"/>
      <c r="O130" s="515"/>
      <c r="P130" s="515"/>
      <c r="Q130" s="1031"/>
      <c r="R130" s="160"/>
      <c r="S130" s="1037"/>
      <c r="T130" s="1037"/>
      <c r="U130" s="1037"/>
      <c r="V130" s="1037"/>
      <c r="W130" s="1037"/>
      <c r="X130" s="1037"/>
      <c r="Y130" s="1037"/>
      <c r="Z130" s="1037"/>
      <c r="AA130" s="1037"/>
      <c r="AB130" s="1037"/>
      <c r="AC130" s="1037"/>
      <c r="AD130" s="1037"/>
      <c r="AE130" s="186"/>
      <c r="AF130" s="160"/>
      <c r="AG130" s="213"/>
      <c r="AH130" s="209" t="s">
        <v>173</v>
      </c>
      <c r="AI130" s="647"/>
      <c r="AJ130" s="648"/>
      <c r="AK130" s="439"/>
      <c r="AL130" s="439"/>
      <c r="AM130" s="649"/>
    </row>
    <row r="131" customFormat="false" ht="14.25" hidden="false" customHeight="false" outlineLevel="0" collapsed="false">
      <c r="B131" s="532"/>
      <c r="C131" s="267"/>
      <c r="D131" s="497"/>
      <c r="E131" s="268"/>
      <c r="F131" s="268"/>
      <c r="G131" s="269"/>
      <c r="H131" s="491"/>
      <c r="I131" s="492"/>
      <c r="J131" s="493"/>
      <c r="K131" s="515"/>
      <c r="L131" s="515"/>
      <c r="M131" s="515"/>
      <c r="N131" s="515"/>
      <c r="O131" s="515"/>
      <c r="P131" s="515"/>
      <c r="Q131" s="1037"/>
      <c r="R131" s="1037"/>
      <c r="S131" s="494" t="s">
        <v>25</v>
      </c>
      <c r="T131" s="1037" t="s">
        <v>537</v>
      </c>
      <c r="U131" s="1037"/>
      <c r="V131" s="1037"/>
      <c r="W131" s="1037"/>
      <c r="X131" s="1037"/>
      <c r="Y131" s="1037"/>
      <c r="Z131" s="1037"/>
      <c r="AA131" s="1037"/>
      <c r="AB131" s="1037"/>
      <c r="AC131" s="1037"/>
      <c r="AD131" s="1037"/>
      <c r="AE131" s="1037"/>
      <c r="AF131" s="1037"/>
      <c r="AG131" s="192"/>
      <c r="AH131" s="683"/>
      <c r="AI131" s="647"/>
      <c r="AJ131" s="648"/>
      <c r="AK131" s="439"/>
      <c r="AL131" s="439"/>
      <c r="AM131" s="649"/>
    </row>
    <row r="132" customFormat="false" ht="14.25" hidden="false" customHeight="false" outlineLevel="0" collapsed="false">
      <c r="B132" s="532"/>
      <c r="C132" s="267"/>
      <c r="D132" s="497"/>
      <c r="E132" s="268"/>
      <c r="F132" s="268"/>
      <c r="G132" s="269"/>
      <c r="H132" s="491"/>
      <c r="I132" s="492"/>
      <c r="J132" s="493"/>
      <c r="K132" s="515"/>
      <c r="L132" s="515"/>
      <c r="M132" s="515"/>
      <c r="N132" s="515"/>
      <c r="O132" s="515"/>
      <c r="P132" s="515"/>
      <c r="Q132" s="191"/>
      <c r="R132" s="1037"/>
      <c r="S132" s="494" t="s">
        <v>25</v>
      </c>
      <c r="T132" s="1037" t="s">
        <v>538</v>
      </c>
      <c r="U132" s="1037"/>
      <c r="V132" s="1037"/>
      <c r="W132" s="1037"/>
      <c r="X132" s="1037"/>
      <c r="Y132" s="1037"/>
      <c r="Z132" s="1037"/>
      <c r="AA132" s="1037"/>
      <c r="AB132" s="1037"/>
      <c r="AC132" s="1037"/>
      <c r="AD132" s="1037"/>
      <c r="AE132" s="1037"/>
      <c r="AF132" s="1037"/>
      <c r="AG132" s="192"/>
      <c r="AH132" s="683"/>
      <c r="AI132" s="647"/>
      <c r="AJ132" s="648"/>
      <c r="AK132" s="439"/>
      <c r="AL132" s="439"/>
      <c r="AM132" s="649"/>
    </row>
    <row r="133" customFormat="false" ht="13.5" hidden="false" customHeight="false" outlineLevel="0" collapsed="false">
      <c r="B133" s="532"/>
      <c r="C133" s="267"/>
      <c r="D133" s="497"/>
      <c r="E133" s="268"/>
      <c r="F133" s="268"/>
      <c r="G133" s="269"/>
      <c r="H133" s="491"/>
      <c r="I133" s="492"/>
      <c r="J133" s="493"/>
      <c r="K133" s="515"/>
      <c r="L133" s="515"/>
      <c r="M133" s="515"/>
      <c r="N133" s="515"/>
      <c r="O133" s="515"/>
      <c r="P133" s="515"/>
      <c r="Q133" s="200"/>
      <c r="R133" s="1041"/>
      <c r="S133" s="1041"/>
      <c r="T133" s="1041"/>
      <c r="U133" s="1041"/>
      <c r="V133" s="1041"/>
      <c r="W133" s="1041"/>
      <c r="X133" s="1041"/>
      <c r="Y133" s="1041"/>
      <c r="Z133" s="1041"/>
      <c r="AA133" s="1041"/>
      <c r="AB133" s="1041"/>
      <c r="AC133" s="1041"/>
      <c r="AD133" s="1041"/>
      <c r="AE133" s="1041"/>
      <c r="AF133" s="1041"/>
      <c r="AG133" s="202"/>
      <c r="AH133" s="683"/>
      <c r="AI133" s="647"/>
      <c r="AJ133" s="648"/>
      <c r="AK133" s="439"/>
      <c r="AL133" s="439"/>
      <c r="AM133" s="649"/>
    </row>
    <row r="134" customFormat="false" ht="14.25" hidden="false" customHeight="true" outlineLevel="0" collapsed="false">
      <c r="B134" s="532"/>
      <c r="C134" s="267"/>
      <c r="D134" s="497"/>
      <c r="E134" s="268"/>
      <c r="F134" s="268"/>
      <c r="G134" s="269"/>
      <c r="H134" s="491"/>
      <c r="I134" s="492"/>
      <c r="J134" s="493"/>
      <c r="K134" s="515" t="s">
        <v>539</v>
      </c>
      <c r="L134" s="515"/>
      <c r="M134" s="515"/>
      <c r="N134" s="515" t="s">
        <v>540</v>
      </c>
      <c r="O134" s="515"/>
      <c r="P134" s="515"/>
      <c r="Q134" s="1046" t="s">
        <v>541</v>
      </c>
      <c r="R134" s="230"/>
      <c r="S134" s="230"/>
      <c r="T134" s="230"/>
      <c r="U134" s="230"/>
      <c r="V134" s="230"/>
      <c r="W134" s="230"/>
      <c r="X134" s="230"/>
      <c r="Y134" s="230"/>
      <c r="Z134" s="524" t="s">
        <v>25</v>
      </c>
      <c r="AA134" s="109" t="s">
        <v>542</v>
      </c>
      <c r="AB134" s="230"/>
      <c r="AC134" s="230"/>
      <c r="AD134" s="230"/>
      <c r="AE134" s="230"/>
      <c r="AF134" s="230"/>
      <c r="AG134" s="643"/>
      <c r="AH134" s="683"/>
      <c r="AI134" s="647"/>
      <c r="AJ134" s="648"/>
      <c r="AK134" s="439"/>
      <c r="AL134" s="439"/>
      <c r="AM134" s="649"/>
    </row>
    <row r="135" customFormat="false" ht="14.25" hidden="false" customHeight="false" outlineLevel="0" collapsed="false">
      <c r="B135" s="532"/>
      <c r="C135" s="267"/>
      <c r="D135" s="497"/>
      <c r="E135" s="268"/>
      <c r="F135" s="268"/>
      <c r="G135" s="269"/>
      <c r="H135" s="491"/>
      <c r="I135" s="492"/>
      <c r="J135" s="493"/>
      <c r="K135" s="515"/>
      <c r="L135" s="515"/>
      <c r="M135" s="515"/>
      <c r="N135" s="515"/>
      <c r="O135" s="515"/>
      <c r="P135" s="515"/>
      <c r="Q135" s="200"/>
      <c r="R135" s="1041"/>
      <c r="S135" s="1041"/>
      <c r="T135" s="1041"/>
      <c r="U135" s="1041"/>
      <c r="V135" s="1041"/>
      <c r="W135" s="1041"/>
      <c r="X135" s="1041"/>
      <c r="Y135" s="1041"/>
      <c r="Z135" s="526" t="s">
        <v>25</v>
      </c>
      <c r="AA135" s="252" t="s">
        <v>543</v>
      </c>
      <c r="AB135" s="1041"/>
      <c r="AC135" s="1041"/>
      <c r="AD135" s="1041"/>
      <c r="AE135" s="1041"/>
      <c r="AF135" s="1041"/>
      <c r="AG135" s="202"/>
      <c r="AH135" s="683"/>
      <c r="AI135" s="647"/>
      <c r="AJ135" s="648"/>
      <c r="AK135" s="439"/>
      <c r="AL135" s="439"/>
      <c r="AM135" s="649"/>
    </row>
    <row r="136" customFormat="false" ht="14.25" hidden="false" customHeight="true" outlineLevel="0" collapsed="false">
      <c r="B136" s="532"/>
      <c r="C136" s="267"/>
      <c r="D136" s="497"/>
      <c r="E136" s="268"/>
      <c r="F136" s="268"/>
      <c r="G136" s="269"/>
      <c r="H136" s="491"/>
      <c r="I136" s="492"/>
      <c r="J136" s="493"/>
      <c r="K136" s="515"/>
      <c r="L136" s="515"/>
      <c r="M136" s="515"/>
      <c r="N136" s="515" t="s">
        <v>544</v>
      </c>
      <c r="O136" s="515"/>
      <c r="P136" s="515"/>
      <c r="Q136" s="547" t="s">
        <v>25</v>
      </c>
      <c r="R136" s="1047" t="s">
        <v>545</v>
      </c>
      <c r="S136" s="1047"/>
      <c r="T136" s="1047"/>
      <c r="U136" s="1047"/>
      <c r="V136" s="1047"/>
      <c r="W136" s="1047"/>
      <c r="X136" s="1047"/>
      <c r="Y136" s="1047"/>
      <c r="Z136" s="1047"/>
      <c r="AA136" s="1047"/>
      <c r="AB136" s="1047"/>
      <c r="AC136" s="1047"/>
      <c r="AD136" s="1047"/>
      <c r="AE136" s="1047"/>
      <c r="AF136" s="1047"/>
      <c r="AG136" s="643"/>
      <c r="AH136" s="683"/>
      <c r="AI136" s="647"/>
      <c r="AJ136" s="648"/>
      <c r="AK136" s="439"/>
      <c r="AL136" s="439"/>
      <c r="AM136" s="649"/>
    </row>
    <row r="137" customFormat="false" ht="14.25" hidden="false" customHeight="false" outlineLevel="0" collapsed="false">
      <c r="B137" s="532"/>
      <c r="C137" s="267"/>
      <c r="D137" s="497"/>
      <c r="E137" s="268"/>
      <c r="F137" s="268"/>
      <c r="G137" s="269"/>
      <c r="H137" s="491"/>
      <c r="I137" s="492"/>
      <c r="J137" s="493"/>
      <c r="K137" s="515"/>
      <c r="L137" s="515"/>
      <c r="M137" s="515"/>
      <c r="N137" s="515"/>
      <c r="O137" s="515"/>
      <c r="P137" s="515"/>
      <c r="Q137" s="553" t="s">
        <v>25</v>
      </c>
      <c r="R137" s="1048" t="s">
        <v>546</v>
      </c>
      <c r="S137" s="1048"/>
      <c r="T137" s="1048"/>
      <c r="U137" s="1048"/>
      <c r="V137" s="1049" t="s">
        <v>547</v>
      </c>
      <c r="W137" s="1049"/>
      <c r="X137" s="1049"/>
      <c r="Y137" s="1049"/>
      <c r="Z137" s="1049"/>
      <c r="AA137" s="1049"/>
      <c r="AB137" s="1049"/>
      <c r="AC137" s="1049"/>
      <c r="AD137" s="1049"/>
      <c r="AE137" s="1049"/>
      <c r="AF137" s="1049"/>
      <c r="AG137" s="1049"/>
      <c r="AH137" s="683"/>
      <c r="AI137" s="647"/>
      <c r="AJ137" s="648"/>
      <c r="AK137" s="439"/>
      <c r="AL137" s="439"/>
      <c r="AM137" s="649"/>
    </row>
    <row r="138" customFormat="false" ht="14.25" hidden="false" customHeight="false" outlineLevel="0" collapsed="false">
      <c r="B138" s="532"/>
      <c r="C138" s="267"/>
      <c r="D138" s="497"/>
      <c r="E138" s="268"/>
      <c r="F138" s="268"/>
      <c r="G138" s="269"/>
      <c r="H138" s="491"/>
      <c r="I138" s="492"/>
      <c r="J138" s="493"/>
      <c r="K138" s="515"/>
      <c r="L138" s="515"/>
      <c r="M138" s="515"/>
      <c r="N138" s="515"/>
      <c r="O138" s="515"/>
      <c r="P138" s="515"/>
      <c r="Q138" s="519" t="s">
        <v>25</v>
      </c>
      <c r="R138" s="1037" t="s">
        <v>548</v>
      </c>
      <c r="S138" s="1037"/>
      <c r="T138" s="1037"/>
      <c r="U138" s="1037"/>
      <c r="V138" s="1037"/>
      <c r="W138" s="1037"/>
      <c r="X138" s="1037"/>
      <c r="Y138" s="1037"/>
      <c r="Z138" s="1037"/>
      <c r="AA138" s="1037"/>
      <c r="AB138" s="1037"/>
      <c r="AC138" s="1037"/>
      <c r="AD138" s="1037"/>
      <c r="AE138" s="1037"/>
      <c r="AF138" s="1037"/>
      <c r="AG138" s="192"/>
      <c r="AH138" s="683"/>
      <c r="AI138" s="647"/>
      <c r="AJ138" s="648"/>
      <c r="AK138" s="439"/>
      <c r="AL138" s="439"/>
      <c r="AM138" s="649"/>
    </row>
    <row r="139" customFormat="false" ht="14.25" hidden="false" customHeight="false" outlineLevel="0" collapsed="false">
      <c r="B139" s="532"/>
      <c r="C139" s="267"/>
      <c r="D139" s="497"/>
      <c r="E139" s="268"/>
      <c r="F139" s="268"/>
      <c r="G139" s="269"/>
      <c r="H139" s="491"/>
      <c r="I139" s="492"/>
      <c r="J139" s="493"/>
      <c r="K139" s="515"/>
      <c r="L139" s="515"/>
      <c r="M139" s="515"/>
      <c r="N139" s="515"/>
      <c r="O139" s="515"/>
      <c r="P139" s="515"/>
      <c r="Q139" s="553" t="s">
        <v>25</v>
      </c>
      <c r="R139" s="1048" t="s">
        <v>546</v>
      </c>
      <c r="S139" s="1048"/>
      <c r="T139" s="1048"/>
      <c r="U139" s="1048"/>
      <c r="V139" s="1049" t="s">
        <v>547</v>
      </c>
      <c r="W139" s="1049"/>
      <c r="X139" s="1049"/>
      <c r="Y139" s="1049"/>
      <c r="Z139" s="1049"/>
      <c r="AA139" s="1049"/>
      <c r="AB139" s="1049"/>
      <c r="AC139" s="1049"/>
      <c r="AD139" s="1049"/>
      <c r="AE139" s="1049"/>
      <c r="AF139" s="1049"/>
      <c r="AG139" s="1049"/>
      <c r="AH139" s="683"/>
      <c r="AI139" s="647"/>
      <c r="AJ139" s="648"/>
      <c r="AK139" s="439"/>
      <c r="AL139" s="439"/>
      <c r="AM139" s="649"/>
    </row>
    <row r="140" customFormat="false" ht="14.25" hidden="false" customHeight="true" outlineLevel="0" collapsed="false">
      <c r="B140" s="532"/>
      <c r="C140" s="267"/>
      <c r="D140" s="497"/>
      <c r="E140" s="268"/>
      <c r="F140" s="268"/>
      <c r="G140" s="269"/>
      <c r="H140" s="491"/>
      <c r="I140" s="492"/>
      <c r="J140" s="493"/>
      <c r="K140" s="515"/>
      <c r="L140" s="515"/>
      <c r="M140" s="515"/>
      <c r="N140" s="515" t="s">
        <v>549</v>
      </c>
      <c r="O140" s="515"/>
      <c r="P140" s="515"/>
      <c r="Q140" s="547" t="s">
        <v>25</v>
      </c>
      <c r="R140" s="1047" t="s">
        <v>550</v>
      </c>
      <c r="S140" s="1047"/>
      <c r="T140" s="1047"/>
      <c r="U140" s="1047"/>
      <c r="V140" s="1047"/>
      <c r="W140" s="1047"/>
      <c r="X140" s="1047"/>
      <c r="Y140" s="1047"/>
      <c r="Z140" s="1047"/>
      <c r="AA140" s="1047"/>
      <c r="AB140" s="1047"/>
      <c r="AC140" s="1047"/>
      <c r="AD140" s="1047"/>
      <c r="AE140" s="1047"/>
      <c r="AF140" s="1047"/>
      <c r="AG140" s="643"/>
      <c r="AH140" s="683"/>
      <c r="AI140" s="647"/>
      <c r="AJ140" s="648"/>
      <c r="AK140" s="439"/>
      <c r="AL140" s="439"/>
      <c r="AM140" s="649"/>
    </row>
    <row r="141" customFormat="false" ht="14.25" hidden="false" customHeight="false" outlineLevel="0" collapsed="false">
      <c r="B141" s="532"/>
      <c r="C141" s="267"/>
      <c r="D141" s="497"/>
      <c r="E141" s="268"/>
      <c r="F141" s="268"/>
      <c r="G141" s="269"/>
      <c r="H141" s="491"/>
      <c r="I141" s="492"/>
      <c r="J141" s="493"/>
      <c r="K141" s="515"/>
      <c r="L141" s="515"/>
      <c r="M141" s="515"/>
      <c r="N141" s="515"/>
      <c r="O141" s="515"/>
      <c r="P141" s="515"/>
      <c r="Q141" s="553" t="s">
        <v>25</v>
      </c>
      <c r="R141" s="252" t="s">
        <v>546</v>
      </c>
      <c r="S141" s="252"/>
      <c r="T141" s="252"/>
      <c r="U141" s="252"/>
      <c r="V141" s="1050"/>
      <c r="W141" s="1050"/>
      <c r="X141" s="1050"/>
      <c r="Y141" s="1050"/>
      <c r="Z141" s="1050"/>
      <c r="AA141" s="1050"/>
      <c r="AB141" s="1050"/>
      <c r="AC141" s="1050"/>
      <c r="AD141" s="1050"/>
      <c r="AE141" s="1050"/>
      <c r="AF141" s="1050"/>
      <c r="AG141" s="1050"/>
      <c r="AH141" s="683"/>
      <c r="AI141" s="647"/>
      <c r="AJ141" s="648"/>
      <c r="AK141" s="439"/>
      <c r="AL141" s="439"/>
      <c r="AM141" s="649"/>
    </row>
    <row r="142" customFormat="false" ht="14.25" hidden="false" customHeight="false" outlineLevel="0" collapsed="false">
      <c r="B142" s="532"/>
      <c r="C142" s="267"/>
      <c r="D142" s="497"/>
      <c r="E142" s="268"/>
      <c r="F142" s="268"/>
      <c r="G142" s="269"/>
      <c r="H142" s="491"/>
      <c r="I142" s="492"/>
      <c r="J142" s="493"/>
      <c r="K142" s="515"/>
      <c r="L142" s="515"/>
      <c r="M142" s="515"/>
      <c r="N142" s="515"/>
      <c r="O142" s="515"/>
      <c r="P142" s="515"/>
      <c r="Q142" s="519" t="s">
        <v>25</v>
      </c>
      <c r="R142" s="1037" t="s">
        <v>551</v>
      </c>
      <c r="S142" s="1037"/>
      <c r="T142" s="1037"/>
      <c r="U142" s="1037"/>
      <c r="V142" s="1037"/>
      <c r="W142" s="1037"/>
      <c r="X142" s="1037"/>
      <c r="Y142" s="1037"/>
      <c r="Z142" s="1037"/>
      <c r="AA142" s="1037"/>
      <c r="AB142" s="1037"/>
      <c r="AC142" s="1037"/>
      <c r="AD142" s="1037"/>
      <c r="AE142" s="1037"/>
      <c r="AF142" s="1037"/>
      <c r="AG142" s="192"/>
      <c r="AH142" s="683"/>
      <c r="AI142" s="647"/>
      <c r="AJ142" s="648"/>
      <c r="AK142" s="439"/>
      <c r="AL142" s="439"/>
      <c r="AM142" s="649"/>
    </row>
    <row r="143" customFormat="false" ht="14.25" hidden="false" customHeight="false" outlineLevel="0" collapsed="false">
      <c r="B143" s="532"/>
      <c r="C143" s="267"/>
      <c r="D143" s="497"/>
      <c r="E143" s="268"/>
      <c r="F143" s="268"/>
      <c r="G143" s="269"/>
      <c r="H143" s="491"/>
      <c r="I143" s="492"/>
      <c r="J143" s="493"/>
      <c r="K143" s="515"/>
      <c r="L143" s="515"/>
      <c r="M143" s="515"/>
      <c r="N143" s="515"/>
      <c r="O143" s="515"/>
      <c r="P143" s="515"/>
      <c r="Q143" s="553" t="s">
        <v>25</v>
      </c>
      <c r="R143" s="252" t="s">
        <v>546</v>
      </c>
      <c r="S143" s="252"/>
      <c r="T143" s="252"/>
      <c r="U143" s="252"/>
      <c r="V143" s="1049" t="s">
        <v>547</v>
      </c>
      <c r="W143" s="1049"/>
      <c r="X143" s="1049"/>
      <c r="Y143" s="1049"/>
      <c r="Z143" s="1049"/>
      <c r="AA143" s="1049"/>
      <c r="AB143" s="1049"/>
      <c r="AC143" s="1049"/>
      <c r="AD143" s="1049"/>
      <c r="AE143" s="1049"/>
      <c r="AF143" s="1049"/>
      <c r="AG143" s="1049"/>
      <c r="AH143" s="683"/>
      <c r="AI143" s="647"/>
      <c r="AJ143" s="648"/>
      <c r="AK143" s="439"/>
      <c r="AL143" s="439"/>
      <c r="AM143" s="649"/>
    </row>
    <row r="144" customFormat="false" ht="15" hidden="false" customHeight="false" outlineLevel="0" collapsed="false">
      <c r="B144" s="1051"/>
      <c r="C144" s="1052"/>
      <c r="D144" s="1053"/>
      <c r="E144" s="1054"/>
      <c r="F144" s="1054"/>
      <c r="G144" s="760"/>
      <c r="H144" s="458" t="s">
        <v>140</v>
      </c>
      <c r="I144" s="458"/>
      <c r="J144" s="458"/>
      <c r="K144" s="1055" t="s">
        <v>309</v>
      </c>
      <c r="L144" s="1055"/>
      <c r="M144" s="1055"/>
      <c r="N144" s="1055"/>
      <c r="O144" s="1055"/>
      <c r="P144" s="1055"/>
      <c r="Q144" s="1056" t="s">
        <v>25</v>
      </c>
      <c r="R144" s="1057" t="s">
        <v>126</v>
      </c>
      <c r="S144" s="1057"/>
      <c r="T144" s="1057"/>
      <c r="U144" s="1057"/>
      <c r="V144" s="1057"/>
      <c r="W144" s="1057" t="s">
        <v>131</v>
      </c>
      <c r="X144" s="1058"/>
      <c r="Y144" s="1058"/>
      <c r="Z144" s="1058"/>
      <c r="AA144" s="1058"/>
      <c r="AB144" s="1058"/>
      <c r="AC144" s="1058"/>
      <c r="AD144" s="1058"/>
      <c r="AE144" s="1058"/>
      <c r="AF144" s="1058"/>
      <c r="AG144" s="1059" t="s">
        <v>132</v>
      </c>
      <c r="AH144" s="1060"/>
      <c r="AI144" s="1061"/>
      <c r="AJ144" s="1062"/>
      <c r="AK144" s="953"/>
      <c r="AL144" s="953"/>
      <c r="AM144" s="954"/>
    </row>
    <row r="145" customFormat="false" ht="14.25" hidden="false" customHeight="false" outlineLevel="0" collapsed="false">
      <c r="B145" s="893" t="s">
        <v>449</v>
      </c>
      <c r="C145" s="893"/>
      <c r="D145" s="893"/>
      <c r="E145" s="893"/>
      <c r="F145" s="893"/>
      <c r="G145" s="893"/>
      <c r="H145" s="893"/>
      <c r="I145" s="893"/>
      <c r="J145" s="893"/>
      <c r="K145" s="893"/>
      <c r="L145" s="893"/>
      <c r="M145" s="893"/>
      <c r="N145" s="894" t="str">
        <f aca="false">IF(N2="","",N2)</f>
        <v/>
      </c>
      <c r="O145" s="894"/>
      <c r="P145" s="894"/>
      <c r="Q145" s="894"/>
      <c r="R145" s="894"/>
      <c r="S145" s="894"/>
      <c r="T145" s="894"/>
      <c r="U145" s="894"/>
      <c r="V145" s="894"/>
      <c r="W145" s="894"/>
      <c r="X145" s="894"/>
      <c r="Y145" s="894"/>
      <c r="Z145" s="894"/>
      <c r="AA145" s="894"/>
      <c r="AB145" s="894"/>
      <c r="AC145" s="894"/>
      <c r="AD145" s="471" t="s">
        <v>552</v>
      </c>
      <c r="AE145" s="471"/>
      <c r="AF145" s="471"/>
      <c r="AG145" s="471"/>
      <c r="AH145" s="471"/>
      <c r="AI145" s="471"/>
      <c r="AJ145" s="471"/>
      <c r="AK145" s="471"/>
      <c r="AL145" s="471"/>
      <c r="AM145" s="471"/>
    </row>
    <row r="146" s="34" customFormat="true" ht="20.1" hidden="false" customHeight="true" outlineLevel="0" collapsed="false">
      <c r="B146" s="76" t="s">
        <v>24</v>
      </c>
      <c r="C146" s="76"/>
      <c r="D146" s="76"/>
      <c r="E146" s="76"/>
      <c r="F146" s="76"/>
      <c r="G146" s="76"/>
      <c r="H146" s="77" t="s">
        <v>112</v>
      </c>
      <c r="I146" s="77"/>
      <c r="J146" s="77"/>
      <c r="K146" s="78" t="s">
        <v>113</v>
      </c>
      <c r="L146" s="78"/>
      <c r="M146" s="78"/>
      <c r="N146" s="79" t="s">
        <v>114</v>
      </c>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80" t="s">
        <v>115</v>
      </c>
      <c r="AL146" s="80"/>
      <c r="AM146" s="80"/>
      <c r="AN146" s="33"/>
      <c r="AO146" s="33"/>
      <c r="CG146" s="34" t="s">
        <v>25</v>
      </c>
    </row>
    <row r="147" s="34" customFormat="true" ht="20.1" hidden="false" customHeight="true" outlineLevel="0" collapsed="false">
      <c r="B147" s="81"/>
      <c r="C147" s="82" t="s">
        <v>248</v>
      </c>
      <c r="D147" s="82"/>
      <c r="E147" s="82"/>
      <c r="F147" s="82"/>
      <c r="G147" s="82"/>
      <c r="H147" s="83" t="s">
        <v>117</v>
      </c>
      <c r="I147" s="83"/>
      <c r="J147" s="83"/>
      <c r="K147" s="78"/>
      <c r="L147" s="78"/>
      <c r="M147" s="78"/>
      <c r="N147" s="84" t="s">
        <v>22</v>
      </c>
      <c r="O147" s="84"/>
      <c r="P147" s="84"/>
      <c r="Q147" s="85" t="s">
        <v>118</v>
      </c>
      <c r="R147" s="85"/>
      <c r="S147" s="85"/>
      <c r="T147" s="85"/>
      <c r="U147" s="85"/>
      <c r="V147" s="85"/>
      <c r="W147" s="85"/>
      <c r="X147" s="85"/>
      <c r="Y147" s="85"/>
      <c r="Z147" s="85"/>
      <c r="AA147" s="85"/>
      <c r="AB147" s="85"/>
      <c r="AC147" s="85"/>
      <c r="AD147" s="85"/>
      <c r="AE147" s="85"/>
      <c r="AF147" s="85"/>
      <c r="AG147" s="85"/>
      <c r="AH147" s="86" t="s">
        <v>119</v>
      </c>
      <c r="AI147" s="86"/>
      <c r="AJ147" s="86"/>
      <c r="AK147" s="80"/>
      <c r="AL147" s="80"/>
      <c r="AM147" s="80"/>
      <c r="AN147" s="33"/>
      <c r="AO147" s="33"/>
      <c r="AY147" s="62"/>
    </row>
    <row r="148" s="34" customFormat="true" ht="15" hidden="false" customHeight="true" outlineLevel="0" collapsed="false">
      <c r="B148" s="1063" t="s">
        <v>508</v>
      </c>
      <c r="C148" s="1064"/>
      <c r="D148" s="1064"/>
      <c r="E148" s="1064"/>
      <c r="F148" s="1064"/>
      <c r="G148" s="1064"/>
      <c r="H148" s="1065"/>
      <c r="I148" s="1065"/>
      <c r="J148" s="1065"/>
      <c r="K148" s="1066"/>
      <c r="L148" s="1066"/>
      <c r="M148" s="1066"/>
      <c r="N148" s="1067"/>
      <c r="O148" s="1067"/>
      <c r="P148" s="1067"/>
      <c r="Q148" s="1067"/>
      <c r="R148" s="1067"/>
      <c r="S148" s="1067"/>
      <c r="T148" s="1067"/>
      <c r="U148" s="1067"/>
      <c r="V148" s="1067"/>
      <c r="W148" s="1067"/>
      <c r="X148" s="1067"/>
      <c r="Y148" s="1067"/>
      <c r="Z148" s="1067"/>
      <c r="AA148" s="1067"/>
      <c r="AB148" s="475" t="s">
        <v>111</v>
      </c>
      <c r="AC148" s="475"/>
      <c r="AD148" s="475"/>
      <c r="AE148" s="475"/>
      <c r="AF148" s="475"/>
      <c r="AG148" s="475"/>
      <c r="AH148" s="475"/>
      <c r="AI148" s="475"/>
      <c r="AJ148" s="475"/>
      <c r="AK148" s="476"/>
      <c r="AL148" s="477"/>
      <c r="AM148" s="478"/>
      <c r="AN148" s="33"/>
      <c r="AO148" s="33"/>
      <c r="AY148" s="62"/>
    </row>
    <row r="149" customFormat="false" ht="14.25" hidden="false" customHeight="true" outlineLevel="0" collapsed="false">
      <c r="A149" s="15" t="n">
        <f aca="false">選択!A49</f>
        <v>1</v>
      </c>
      <c r="B149" s="532"/>
      <c r="C149" s="1068" t="str">
        <f aca="false">選択!J49</f>
        <v>■</v>
      </c>
      <c r="D149" s="1069" t="s">
        <v>74</v>
      </c>
      <c r="E149" s="498"/>
      <c r="F149" s="498"/>
      <c r="G149" s="734"/>
      <c r="H149" s="105" t="s">
        <v>25</v>
      </c>
      <c r="I149" s="106" t="s">
        <v>512</v>
      </c>
      <c r="J149" s="106"/>
      <c r="K149" s="228" t="s">
        <v>553</v>
      </c>
      <c r="L149" s="228"/>
      <c r="M149" s="228"/>
      <c r="N149" s="1070" t="s">
        <v>519</v>
      </c>
      <c r="O149" s="487"/>
      <c r="P149" s="1071"/>
      <c r="Q149" s="1031" t="s">
        <v>519</v>
      </c>
      <c r="R149" s="160"/>
      <c r="S149" s="160"/>
      <c r="T149" s="160" t="s">
        <v>131</v>
      </c>
      <c r="U149" s="1035" t="s">
        <v>522</v>
      </c>
      <c r="V149" s="1035"/>
      <c r="W149" s="160"/>
      <c r="X149" s="160"/>
      <c r="Y149" s="160" t="s">
        <v>132</v>
      </c>
      <c r="Z149" s="160"/>
      <c r="AA149" s="160"/>
      <c r="AB149" s="160"/>
      <c r="AC149" s="160"/>
      <c r="AD149" s="160"/>
      <c r="AE149" s="160"/>
      <c r="AF149" s="160"/>
      <c r="AG149" s="213"/>
      <c r="AH149" s="127" t="s">
        <v>27</v>
      </c>
      <c r="AI149" s="128" t="s">
        <v>127</v>
      </c>
      <c r="AJ149" s="128"/>
      <c r="AK149" s="483" t="s">
        <v>25</v>
      </c>
      <c r="AL149" s="483"/>
      <c r="AM149" s="483"/>
    </row>
    <row r="150" customFormat="false" ht="14.25" hidden="false" customHeight="true" outlineLevel="0" collapsed="false">
      <c r="B150" s="532"/>
      <c r="C150" s="1072"/>
      <c r="D150" s="636" t="s">
        <v>75</v>
      </c>
      <c r="E150" s="636"/>
      <c r="F150" s="636"/>
      <c r="G150" s="636"/>
      <c r="H150" s="119" t="s">
        <v>25</v>
      </c>
      <c r="I150" s="120" t="s">
        <v>514</v>
      </c>
      <c r="J150" s="120"/>
      <c r="K150" s="228"/>
      <c r="L150" s="228"/>
      <c r="M150" s="228"/>
      <c r="N150" s="1070"/>
      <c r="O150" s="487"/>
      <c r="P150" s="1071"/>
      <c r="Q150" s="153" t="s">
        <v>554</v>
      </c>
      <c r="R150" s="109"/>
      <c r="S150" s="109"/>
      <c r="T150" s="109"/>
      <c r="U150" s="1073"/>
      <c r="V150" s="1073"/>
      <c r="W150" s="1073"/>
      <c r="X150" s="109"/>
      <c r="Y150" s="109"/>
      <c r="Z150" s="109"/>
      <c r="AA150" s="109"/>
      <c r="AB150" s="109"/>
      <c r="AC150" s="109"/>
      <c r="AD150" s="109"/>
      <c r="AE150" s="109"/>
      <c r="AF150" s="109"/>
      <c r="AG150" s="113"/>
      <c r="AH150" s="127" t="s">
        <v>27</v>
      </c>
      <c r="AI150" s="128" t="s">
        <v>254</v>
      </c>
      <c r="AJ150" s="128"/>
      <c r="AK150" s="490" t="s">
        <v>134</v>
      </c>
      <c r="AL150" s="490"/>
      <c r="AM150" s="490"/>
    </row>
    <row r="151" customFormat="false" ht="14.25" hidden="false" customHeight="true" outlineLevel="0" collapsed="false">
      <c r="B151" s="532"/>
      <c r="C151" s="635"/>
      <c r="D151" s="636"/>
      <c r="E151" s="636"/>
      <c r="F151" s="636"/>
      <c r="G151" s="636"/>
      <c r="H151" s="119" t="s">
        <v>25</v>
      </c>
      <c r="I151" s="120" t="s">
        <v>240</v>
      </c>
      <c r="J151" s="120"/>
      <c r="K151" s="228"/>
      <c r="L151" s="228"/>
      <c r="M151" s="228"/>
      <c r="N151" s="1070"/>
      <c r="O151" s="487"/>
      <c r="P151" s="1071"/>
      <c r="Q151" s="519" t="s">
        <v>25</v>
      </c>
      <c r="R151" s="160" t="s">
        <v>555</v>
      </c>
      <c r="S151" s="160"/>
      <c r="T151" s="160"/>
      <c r="U151" s="160"/>
      <c r="V151" s="160"/>
      <c r="W151" s="160"/>
      <c r="X151" s="970"/>
      <c r="Y151" s="970"/>
      <c r="Z151" s="970"/>
      <c r="AA151" s="160"/>
      <c r="AB151" s="160" t="s">
        <v>556</v>
      </c>
      <c r="AC151" s="160"/>
      <c r="AD151" s="160"/>
      <c r="AE151" s="160"/>
      <c r="AF151" s="160"/>
      <c r="AG151" s="213"/>
      <c r="AH151" s="127" t="s">
        <v>27</v>
      </c>
      <c r="AI151" s="128" t="s">
        <v>133</v>
      </c>
      <c r="AJ151" s="128"/>
      <c r="AK151" s="490"/>
      <c r="AL151" s="490"/>
      <c r="AM151" s="490"/>
    </row>
    <row r="152" customFormat="false" ht="14.25" hidden="false" customHeight="false" outlineLevel="0" collapsed="false">
      <c r="B152" s="532"/>
      <c r="C152" s="635"/>
      <c r="D152" s="636"/>
      <c r="E152" s="636"/>
      <c r="F152" s="636"/>
      <c r="G152" s="636"/>
      <c r="H152" s="119" t="s">
        <v>25</v>
      </c>
      <c r="I152" s="120" t="s">
        <v>136</v>
      </c>
      <c r="J152" s="120"/>
      <c r="K152" s="228"/>
      <c r="L152" s="228"/>
      <c r="M152" s="228"/>
      <c r="N152" s="927"/>
      <c r="O152" s="252"/>
      <c r="P152" s="256"/>
      <c r="Q152" s="519" t="s">
        <v>25</v>
      </c>
      <c r="R152" s="160" t="s">
        <v>557</v>
      </c>
      <c r="S152" s="160"/>
      <c r="T152" s="160"/>
      <c r="U152" s="160"/>
      <c r="V152" s="160"/>
      <c r="W152" s="160"/>
      <c r="X152" s="970"/>
      <c r="Y152" s="970"/>
      <c r="Z152" s="970"/>
      <c r="AA152" s="160"/>
      <c r="AB152" s="160" t="s">
        <v>556</v>
      </c>
      <c r="AC152" s="160"/>
      <c r="AD152" s="160"/>
      <c r="AE152" s="160"/>
      <c r="AF152" s="160"/>
      <c r="AG152" s="213"/>
      <c r="AH152" s="127" t="s">
        <v>27</v>
      </c>
      <c r="AI152" s="128" t="s">
        <v>142</v>
      </c>
      <c r="AJ152" s="128"/>
      <c r="AK152" s="490"/>
      <c r="AL152" s="490"/>
      <c r="AM152" s="490"/>
    </row>
    <row r="153" customFormat="false" ht="14.25" hidden="false" customHeight="true" outlineLevel="0" collapsed="false">
      <c r="B153" s="532"/>
      <c r="C153" s="484"/>
      <c r="D153" s="636"/>
      <c r="E153" s="636"/>
      <c r="F153" s="636"/>
      <c r="G153" s="636"/>
      <c r="H153" s="1070"/>
      <c r="I153" s="487"/>
      <c r="J153" s="1071"/>
      <c r="K153" s="228"/>
      <c r="L153" s="228"/>
      <c r="M153" s="228"/>
      <c r="N153" s="1074" t="s">
        <v>558</v>
      </c>
      <c r="O153" s="1074"/>
      <c r="P153" s="1074"/>
      <c r="Q153" s="547" t="s">
        <v>25</v>
      </c>
      <c r="R153" s="109" t="s">
        <v>559</v>
      </c>
      <c r="S153" s="109"/>
      <c r="T153" s="109"/>
      <c r="U153" s="109"/>
      <c r="V153" s="109"/>
      <c r="W153" s="109"/>
      <c r="X153" s="109"/>
      <c r="Y153" s="109"/>
      <c r="Z153" s="109"/>
      <c r="AA153" s="109"/>
      <c r="AB153" s="109"/>
      <c r="AC153" s="1075"/>
      <c r="AD153" s="1075"/>
      <c r="AE153" s="1075"/>
      <c r="AF153" s="1075"/>
      <c r="AG153" s="113"/>
      <c r="AH153" s="127" t="s">
        <v>27</v>
      </c>
      <c r="AI153" s="128" t="s">
        <v>170</v>
      </c>
      <c r="AJ153" s="128"/>
      <c r="AK153" s="490"/>
      <c r="AL153" s="490"/>
      <c r="AM153" s="490"/>
      <c r="AO153" s="1076"/>
    </row>
    <row r="154" customFormat="false" ht="13.5" hidden="false" customHeight="false" outlineLevel="0" collapsed="false">
      <c r="B154" s="532"/>
      <c r="C154" s="491"/>
      <c r="D154" s="644"/>
      <c r="E154" s="644"/>
      <c r="F154" s="644"/>
      <c r="G154" s="1077"/>
      <c r="H154" s="1070"/>
      <c r="I154" s="487"/>
      <c r="J154" s="1071"/>
      <c r="K154" s="228"/>
      <c r="L154" s="228"/>
      <c r="M154" s="228"/>
      <c r="N154" s="1074"/>
      <c r="O154" s="1074"/>
      <c r="P154" s="1074"/>
      <c r="Q154" s="1031"/>
      <c r="R154" s="160" t="s">
        <v>560</v>
      </c>
      <c r="S154" s="160"/>
      <c r="T154" s="160"/>
      <c r="U154" s="160"/>
      <c r="V154" s="160"/>
      <c r="W154" s="160"/>
      <c r="X154" s="160"/>
      <c r="Y154" s="160"/>
      <c r="Z154" s="970"/>
      <c r="AA154" s="970"/>
      <c r="AB154" s="970"/>
      <c r="AC154" s="1078" t="s">
        <v>561</v>
      </c>
      <c r="AD154" s="1078"/>
      <c r="AE154" s="1078"/>
      <c r="AF154" s="1078"/>
      <c r="AG154" s="213"/>
      <c r="AH154" s="127" t="s">
        <v>27</v>
      </c>
      <c r="AI154" s="128" t="s">
        <v>160</v>
      </c>
      <c r="AJ154" s="128"/>
      <c r="AK154" s="490"/>
      <c r="AL154" s="490"/>
      <c r="AM154" s="490"/>
    </row>
    <row r="155" customFormat="false" ht="13.5" hidden="false" customHeight="false" outlineLevel="0" collapsed="false">
      <c r="B155" s="532"/>
      <c r="C155" s="267"/>
      <c r="D155" s="497"/>
      <c r="E155" s="268"/>
      <c r="F155" s="268"/>
      <c r="G155" s="269"/>
      <c r="H155" s="1070"/>
      <c r="I155" s="487"/>
      <c r="J155" s="1071"/>
      <c r="K155" s="228"/>
      <c r="L155" s="228"/>
      <c r="M155" s="228"/>
      <c r="N155" s="133"/>
      <c r="O155" s="133"/>
      <c r="P155" s="134"/>
      <c r="Q155" s="1031"/>
      <c r="R155" s="160" t="s">
        <v>562</v>
      </c>
      <c r="S155" s="160"/>
      <c r="T155" s="160"/>
      <c r="U155" s="160"/>
      <c r="V155" s="160"/>
      <c r="W155" s="160"/>
      <c r="X155" s="160"/>
      <c r="Y155" s="160"/>
      <c r="Z155" s="970"/>
      <c r="AA155" s="970"/>
      <c r="AB155" s="970"/>
      <c r="AC155" s="1078" t="s">
        <v>561</v>
      </c>
      <c r="AD155" s="1078"/>
      <c r="AE155" s="1078"/>
      <c r="AF155" s="1078"/>
      <c r="AG155" s="213"/>
      <c r="AH155" s="127" t="s">
        <v>27</v>
      </c>
      <c r="AI155" s="1039" t="s">
        <v>152</v>
      </c>
      <c r="AJ155" s="1040"/>
      <c r="AK155" s="148"/>
      <c r="AL155" s="148"/>
      <c r="AM155" s="149"/>
    </row>
    <row r="156" customFormat="false" ht="14.25" hidden="false" customHeight="true" outlineLevel="0" collapsed="false">
      <c r="B156" s="532"/>
      <c r="C156" s="267"/>
      <c r="D156" s="497"/>
      <c r="E156" s="268"/>
      <c r="F156" s="268"/>
      <c r="G156" s="269"/>
      <c r="H156" s="1070"/>
      <c r="I156" s="487"/>
      <c r="J156" s="1071"/>
      <c r="K156" s="228"/>
      <c r="L156" s="228"/>
      <c r="M156" s="228"/>
      <c r="N156" s="133"/>
      <c r="O156" s="133"/>
      <c r="P156" s="134"/>
      <c r="Q156" s="1031"/>
      <c r="R156" s="494" t="s">
        <v>25</v>
      </c>
      <c r="S156" s="706" t="s">
        <v>563</v>
      </c>
      <c r="T156" s="706"/>
      <c r="U156" s="706"/>
      <c r="V156" s="706"/>
      <c r="W156" s="706"/>
      <c r="X156" s="706"/>
      <c r="Y156" s="706"/>
      <c r="Z156" s="706"/>
      <c r="AA156" s="706"/>
      <c r="AB156" s="706"/>
      <c r="AC156" s="706"/>
      <c r="AD156" s="706"/>
      <c r="AE156" s="706"/>
      <c r="AF156" s="706"/>
      <c r="AG156" s="706"/>
      <c r="AH156" s="127" t="s">
        <v>27</v>
      </c>
      <c r="AI156" s="1039" t="s">
        <v>259</v>
      </c>
      <c r="AJ156" s="1040"/>
      <c r="AK156" s="148"/>
      <c r="AL156" s="148"/>
      <c r="AM156" s="149"/>
    </row>
    <row r="157" customFormat="false" ht="13.5" hidden="false" customHeight="false" outlineLevel="0" collapsed="false">
      <c r="B157" s="532"/>
      <c r="C157" s="267"/>
      <c r="D157" s="497"/>
      <c r="E157" s="268"/>
      <c r="F157" s="268"/>
      <c r="G157" s="269"/>
      <c r="H157" s="1070"/>
      <c r="I157" s="487"/>
      <c r="J157" s="1071"/>
      <c r="K157" s="228"/>
      <c r="L157" s="228"/>
      <c r="M157" s="228"/>
      <c r="N157" s="133"/>
      <c r="O157" s="133"/>
      <c r="P157" s="134"/>
      <c r="Q157" s="1031"/>
      <c r="R157" s="160"/>
      <c r="S157" s="706"/>
      <c r="T157" s="706"/>
      <c r="U157" s="706"/>
      <c r="V157" s="706"/>
      <c r="W157" s="706"/>
      <c r="X157" s="706"/>
      <c r="Y157" s="706"/>
      <c r="Z157" s="706"/>
      <c r="AA157" s="706"/>
      <c r="AB157" s="706"/>
      <c r="AC157" s="706"/>
      <c r="AD157" s="706"/>
      <c r="AE157" s="706"/>
      <c r="AF157" s="706"/>
      <c r="AG157" s="706"/>
      <c r="AH157" s="127" t="s">
        <v>27</v>
      </c>
      <c r="AI157" s="1079" t="s">
        <v>264</v>
      </c>
      <c r="AJ157" s="1079"/>
      <c r="AK157" s="148"/>
      <c r="AL157" s="148"/>
      <c r="AM157" s="149"/>
    </row>
    <row r="158" customFormat="false" ht="13.5" hidden="false" customHeight="true" outlineLevel="0" collapsed="false">
      <c r="B158" s="532"/>
      <c r="C158" s="267"/>
      <c r="D158" s="497"/>
      <c r="E158" s="268"/>
      <c r="F158" s="268"/>
      <c r="G158" s="269"/>
      <c r="H158" s="1070"/>
      <c r="I158" s="487"/>
      <c r="J158" s="1071"/>
      <c r="K158" s="228"/>
      <c r="L158" s="228"/>
      <c r="M158" s="228"/>
      <c r="N158" s="133"/>
      <c r="O158" s="133"/>
      <c r="P158" s="134"/>
      <c r="Q158" s="1031"/>
      <c r="R158" s="160"/>
      <c r="S158" s="133"/>
      <c r="T158" s="133"/>
      <c r="U158" s="133"/>
      <c r="V158" s="133"/>
      <c r="W158" s="1080" t="s">
        <v>131</v>
      </c>
      <c r="X158" s="1081"/>
      <c r="Y158" s="1081"/>
      <c r="Z158" s="1081"/>
      <c r="AA158" s="1080" t="s">
        <v>132</v>
      </c>
      <c r="AB158" s="271" t="s">
        <v>564</v>
      </c>
      <c r="AC158" s="271"/>
      <c r="AD158" s="271"/>
      <c r="AE158" s="271"/>
      <c r="AF158" s="271"/>
      <c r="AG158" s="134"/>
      <c r="AH158" s="127" t="s">
        <v>27</v>
      </c>
      <c r="AI158" s="1033" t="s">
        <v>168</v>
      </c>
      <c r="AJ158" s="1033"/>
      <c r="AK158" s="148"/>
      <c r="AL158" s="148"/>
      <c r="AM158" s="149"/>
    </row>
    <row r="159" customFormat="false" ht="14.25" hidden="false" customHeight="false" outlineLevel="0" collapsed="false">
      <c r="B159" s="532"/>
      <c r="C159" s="267"/>
      <c r="D159" s="497"/>
      <c r="E159" s="268"/>
      <c r="F159" s="268"/>
      <c r="G159" s="269"/>
      <c r="H159" s="1070"/>
      <c r="I159" s="487"/>
      <c r="J159" s="1071"/>
      <c r="K159" s="228"/>
      <c r="L159" s="228"/>
      <c r="M159" s="228"/>
      <c r="N159" s="681"/>
      <c r="O159" s="681"/>
      <c r="P159" s="682"/>
      <c r="Q159" s="553" t="s">
        <v>25</v>
      </c>
      <c r="R159" s="252" t="s">
        <v>565</v>
      </c>
      <c r="S159" s="252"/>
      <c r="T159" s="252"/>
      <c r="U159" s="252"/>
      <c r="V159" s="252"/>
      <c r="W159" s="252"/>
      <c r="X159" s="252"/>
      <c r="Y159" s="252"/>
      <c r="Z159" s="252"/>
      <c r="AA159" s="252"/>
      <c r="AB159" s="252"/>
      <c r="AC159" s="252"/>
      <c r="AD159" s="252"/>
      <c r="AE159" s="252"/>
      <c r="AF159" s="252"/>
      <c r="AG159" s="256"/>
      <c r="AH159" s="209"/>
      <c r="AI159" s="1043"/>
      <c r="AJ159" s="1043"/>
      <c r="AK159" s="148"/>
      <c r="AL159" s="148"/>
      <c r="AM159" s="149"/>
    </row>
    <row r="160" customFormat="false" ht="13.5" hidden="false" customHeight="false" outlineLevel="0" collapsed="false">
      <c r="B160" s="532"/>
      <c r="C160" s="267"/>
      <c r="D160" s="497"/>
      <c r="E160" s="268"/>
      <c r="F160" s="268"/>
      <c r="G160" s="269"/>
      <c r="H160" s="1070"/>
      <c r="I160" s="487"/>
      <c r="J160" s="1071"/>
      <c r="K160" s="228"/>
      <c r="L160" s="228"/>
      <c r="M160" s="228"/>
      <c r="N160" s="1082" t="s">
        <v>566</v>
      </c>
      <c r="O160" s="1082"/>
      <c r="P160" s="1082"/>
      <c r="Q160" s="160" t="s">
        <v>567</v>
      </c>
      <c r="R160" s="160"/>
      <c r="S160" s="160"/>
      <c r="T160" s="160"/>
      <c r="U160" s="160"/>
      <c r="V160" s="160"/>
      <c r="W160" s="160" t="s">
        <v>131</v>
      </c>
      <c r="X160" s="970"/>
      <c r="Y160" s="970"/>
      <c r="Z160" s="970"/>
      <c r="AA160" s="160" t="s">
        <v>132</v>
      </c>
      <c r="AB160" s="160" t="s">
        <v>568</v>
      </c>
      <c r="AC160" s="160"/>
      <c r="AD160" s="160"/>
      <c r="AE160" s="160"/>
      <c r="AF160" s="160"/>
      <c r="AG160" s="213"/>
      <c r="AH160" s="209" t="s">
        <v>173</v>
      </c>
      <c r="AI160" s="1043"/>
      <c r="AJ160" s="1043"/>
      <c r="AK160" s="148"/>
      <c r="AL160" s="148"/>
      <c r="AM160" s="149"/>
    </row>
    <row r="161" customFormat="false" ht="13.5" hidden="false" customHeight="false" outlineLevel="0" collapsed="false">
      <c r="B161" s="532"/>
      <c r="C161" s="267"/>
      <c r="D161" s="497"/>
      <c r="E161" s="268"/>
      <c r="F161" s="268"/>
      <c r="G161" s="269"/>
      <c r="H161" s="1070"/>
      <c r="I161" s="487"/>
      <c r="J161" s="1071"/>
      <c r="K161" s="228"/>
      <c r="L161" s="228"/>
      <c r="M161" s="228"/>
      <c r="N161" s="1082"/>
      <c r="O161" s="1082"/>
      <c r="P161" s="1082"/>
      <c r="Q161" s="160" t="s">
        <v>569</v>
      </c>
      <c r="R161" s="160"/>
      <c r="S161" s="160"/>
      <c r="T161" s="160"/>
      <c r="U161" s="160"/>
      <c r="V161" s="160"/>
      <c r="W161" s="160" t="s">
        <v>131</v>
      </c>
      <c r="X161" s="970"/>
      <c r="Y161" s="970"/>
      <c r="Z161" s="970"/>
      <c r="AA161" s="160" t="s">
        <v>132</v>
      </c>
      <c r="AB161" s="160" t="s">
        <v>568</v>
      </c>
      <c r="AC161" s="160"/>
      <c r="AD161" s="160"/>
      <c r="AE161" s="160"/>
      <c r="AF161" s="160"/>
      <c r="AG161" s="213"/>
      <c r="AH161" s="209" t="s">
        <v>173</v>
      </c>
      <c r="AI161" s="1043"/>
      <c r="AJ161" s="1043"/>
      <c r="AK161" s="148"/>
      <c r="AL161" s="148"/>
      <c r="AM161" s="149"/>
    </row>
    <row r="162" customFormat="false" ht="13.5" hidden="false" customHeight="false" outlineLevel="0" collapsed="false">
      <c r="B162" s="532"/>
      <c r="C162" s="267"/>
      <c r="D162" s="497"/>
      <c r="E162" s="268"/>
      <c r="F162" s="268"/>
      <c r="G162" s="269"/>
      <c r="H162" s="1070"/>
      <c r="I162" s="487"/>
      <c r="J162" s="1071"/>
      <c r="K162" s="228"/>
      <c r="L162" s="228"/>
      <c r="M162" s="228"/>
      <c r="N162" s="1082"/>
      <c r="O162" s="1082"/>
      <c r="P162" s="1082"/>
      <c r="Q162" s="252" t="s">
        <v>570</v>
      </c>
      <c r="R162" s="252"/>
      <c r="S162" s="252"/>
      <c r="T162" s="252"/>
      <c r="U162" s="252"/>
      <c r="V162" s="252"/>
      <c r="W162" s="252" t="s">
        <v>131</v>
      </c>
      <c r="X162" s="1083"/>
      <c r="Y162" s="1083"/>
      <c r="Z162" s="1083"/>
      <c r="AA162" s="252" t="s">
        <v>132</v>
      </c>
      <c r="AB162" s="252" t="s">
        <v>568</v>
      </c>
      <c r="AC162" s="252"/>
      <c r="AD162" s="252"/>
      <c r="AE162" s="252"/>
      <c r="AF162" s="252"/>
      <c r="AG162" s="256"/>
      <c r="AH162" s="209" t="s">
        <v>173</v>
      </c>
      <c r="AI162" s="1043"/>
      <c r="AJ162" s="1043"/>
      <c r="AK162" s="148"/>
      <c r="AL162" s="148"/>
      <c r="AM162" s="149"/>
    </row>
    <row r="163" customFormat="false" ht="13.5" hidden="false" customHeight="true" outlineLevel="0" collapsed="false">
      <c r="B163" s="532"/>
      <c r="C163" s="267"/>
      <c r="D163" s="497"/>
      <c r="E163" s="268"/>
      <c r="F163" s="268"/>
      <c r="G163" s="269"/>
      <c r="H163" s="1070"/>
      <c r="I163" s="487"/>
      <c r="J163" s="1071"/>
      <c r="K163" s="228"/>
      <c r="L163" s="228"/>
      <c r="M163" s="228"/>
      <c r="N163" s="1030" t="s">
        <v>571</v>
      </c>
      <c r="O163" s="1030"/>
      <c r="P163" s="1030"/>
      <c r="Q163" s="109" t="s">
        <v>572</v>
      </c>
      <c r="R163" s="109"/>
      <c r="S163" s="109"/>
      <c r="T163" s="109"/>
      <c r="U163" s="109"/>
      <c r="V163" s="109"/>
      <c r="W163" s="109"/>
      <c r="X163" s="109"/>
      <c r="Y163" s="109"/>
      <c r="Z163" s="109"/>
      <c r="AA163" s="109"/>
      <c r="AB163" s="109"/>
      <c r="AC163" s="109"/>
      <c r="AD163" s="109"/>
      <c r="AE163" s="109"/>
      <c r="AF163" s="109"/>
      <c r="AG163" s="113"/>
      <c r="AH163" s="209" t="s">
        <v>173</v>
      </c>
      <c r="AI163" s="647"/>
      <c r="AJ163" s="648"/>
      <c r="AK163" s="148"/>
      <c r="AL163" s="148"/>
      <c r="AM163" s="149"/>
    </row>
    <row r="164" customFormat="false" ht="13.5" hidden="false" customHeight="false" outlineLevel="0" collapsed="false">
      <c r="B164" s="532"/>
      <c r="C164" s="267"/>
      <c r="D164" s="497"/>
      <c r="E164" s="268"/>
      <c r="F164" s="268"/>
      <c r="G164" s="269"/>
      <c r="H164" s="1070"/>
      <c r="I164" s="487"/>
      <c r="J164" s="1071"/>
      <c r="K164" s="228"/>
      <c r="L164" s="228"/>
      <c r="M164" s="228"/>
      <c r="N164" s="1030"/>
      <c r="O164" s="1030"/>
      <c r="P164" s="1030"/>
      <c r="Q164" s="160"/>
      <c r="R164" s="160"/>
      <c r="S164" s="160"/>
      <c r="T164" s="160"/>
      <c r="U164" s="160"/>
      <c r="V164" s="160"/>
      <c r="W164" s="160" t="s">
        <v>131</v>
      </c>
      <c r="X164" s="970"/>
      <c r="Y164" s="970"/>
      <c r="Z164" s="970"/>
      <c r="AA164" s="160" t="s">
        <v>132</v>
      </c>
      <c r="AB164" s="522" t="s">
        <v>573</v>
      </c>
      <c r="AC164" s="160"/>
      <c r="AD164" s="160"/>
      <c r="AE164" s="160"/>
      <c r="AF164" s="160"/>
      <c r="AG164" s="213"/>
      <c r="AH164" s="209" t="s">
        <v>173</v>
      </c>
      <c r="AI164" s="647"/>
      <c r="AJ164" s="648"/>
      <c r="AK164" s="148"/>
      <c r="AL164" s="148"/>
      <c r="AM164" s="149"/>
    </row>
    <row r="165" customFormat="false" ht="13.5" hidden="false" customHeight="true" outlineLevel="0" collapsed="false">
      <c r="B165" s="532"/>
      <c r="C165" s="267"/>
      <c r="D165" s="497"/>
      <c r="E165" s="268"/>
      <c r="F165" s="268"/>
      <c r="G165" s="269"/>
      <c r="H165" s="1070"/>
      <c r="I165" s="487"/>
      <c r="J165" s="1071"/>
      <c r="K165" s="228"/>
      <c r="L165" s="228"/>
      <c r="M165" s="228"/>
      <c r="N165" s="515" t="s">
        <v>574</v>
      </c>
      <c r="O165" s="515"/>
      <c r="P165" s="515"/>
      <c r="Q165" s="153" t="s">
        <v>575</v>
      </c>
      <c r="R165" s="109"/>
      <c r="S165" s="109"/>
      <c r="T165" s="109"/>
      <c r="U165" s="109"/>
      <c r="V165" s="109"/>
      <c r="W165" s="109"/>
      <c r="X165" s="109"/>
      <c r="Y165" s="109"/>
      <c r="Z165" s="109"/>
      <c r="AA165" s="109"/>
      <c r="AB165" s="109"/>
      <c r="AC165" s="109"/>
      <c r="AD165" s="109"/>
      <c r="AE165" s="109"/>
      <c r="AF165" s="109"/>
      <c r="AG165" s="113"/>
      <c r="AH165" s="209" t="s">
        <v>173</v>
      </c>
      <c r="AI165" s="647"/>
      <c r="AJ165" s="648"/>
      <c r="AK165" s="148"/>
      <c r="AL165" s="148"/>
      <c r="AM165" s="149"/>
    </row>
    <row r="166" customFormat="false" ht="13.5" hidden="false" customHeight="false" outlineLevel="0" collapsed="false">
      <c r="B166" s="532"/>
      <c r="C166" s="267"/>
      <c r="D166" s="497"/>
      <c r="E166" s="268"/>
      <c r="F166" s="268"/>
      <c r="G166" s="269"/>
      <c r="H166" s="1070"/>
      <c r="I166" s="487"/>
      <c r="J166" s="1071"/>
      <c r="K166" s="228"/>
      <c r="L166" s="228"/>
      <c r="M166" s="228"/>
      <c r="N166" s="515"/>
      <c r="O166" s="515"/>
      <c r="P166" s="515"/>
      <c r="Q166" s="1031"/>
      <c r="R166" s="160"/>
      <c r="S166" s="160"/>
      <c r="T166" s="160"/>
      <c r="U166" s="160"/>
      <c r="V166" s="160"/>
      <c r="W166" s="160" t="s">
        <v>131</v>
      </c>
      <c r="X166" s="970"/>
      <c r="Y166" s="970"/>
      <c r="Z166" s="970"/>
      <c r="AA166" s="160" t="s">
        <v>132</v>
      </c>
      <c r="AB166" s="160"/>
      <c r="AC166" s="160"/>
      <c r="AD166" s="160"/>
      <c r="AE166" s="160"/>
      <c r="AF166" s="160"/>
      <c r="AG166" s="213"/>
      <c r="AH166" s="209" t="s">
        <v>173</v>
      </c>
      <c r="AI166" s="647"/>
      <c r="AJ166" s="648"/>
      <c r="AK166" s="148"/>
      <c r="AL166" s="148"/>
      <c r="AM166" s="149"/>
    </row>
    <row r="167" customFormat="false" ht="13.5" hidden="false" customHeight="false" outlineLevel="0" collapsed="false">
      <c r="B167" s="532"/>
      <c r="C167" s="267"/>
      <c r="D167" s="497"/>
      <c r="E167" s="268"/>
      <c r="F167" s="268"/>
      <c r="G167" s="269"/>
      <c r="H167" s="1070"/>
      <c r="I167" s="487"/>
      <c r="J167" s="1071"/>
      <c r="K167" s="228"/>
      <c r="L167" s="228"/>
      <c r="M167" s="228"/>
      <c r="N167" s="515"/>
      <c r="O167" s="515"/>
      <c r="P167" s="515"/>
      <c r="Q167" s="927"/>
      <c r="R167" s="252"/>
      <c r="S167" s="252"/>
      <c r="T167" s="252"/>
      <c r="U167" s="252"/>
      <c r="V167" s="252"/>
      <c r="W167" s="252"/>
      <c r="X167" s="252"/>
      <c r="Y167" s="252"/>
      <c r="Z167" s="252"/>
      <c r="AA167" s="252"/>
      <c r="AB167" s="252"/>
      <c r="AC167" s="252"/>
      <c r="AD167" s="252"/>
      <c r="AE167" s="252"/>
      <c r="AF167" s="252"/>
      <c r="AG167" s="256"/>
      <c r="AH167" s="147"/>
      <c r="AI167" s="972"/>
      <c r="AJ167" s="965"/>
      <c r="AK167" s="148"/>
      <c r="AL167" s="148"/>
      <c r="AM167" s="149"/>
    </row>
    <row r="168" customFormat="false" ht="13.5" hidden="false" customHeight="true" outlineLevel="0" collapsed="false">
      <c r="B168" s="532"/>
      <c r="C168" s="267"/>
      <c r="D168" s="497"/>
      <c r="E168" s="268"/>
      <c r="F168" s="268"/>
      <c r="G168" s="269"/>
      <c r="H168" s="1070"/>
      <c r="I168" s="487"/>
      <c r="J168" s="1071"/>
      <c r="K168" s="228"/>
      <c r="L168" s="228"/>
      <c r="M168" s="228"/>
      <c r="N168" s="515" t="s">
        <v>576</v>
      </c>
      <c r="O168" s="515"/>
      <c r="P168" s="515"/>
      <c r="Q168" s="153" t="s">
        <v>577</v>
      </c>
      <c r="R168" s="109"/>
      <c r="S168" s="109"/>
      <c r="T168" s="109"/>
      <c r="U168" s="109"/>
      <c r="V168" s="109"/>
      <c r="W168" s="109"/>
      <c r="X168" s="109"/>
      <c r="Y168" s="109"/>
      <c r="Z168" s="109"/>
      <c r="AA168" s="109"/>
      <c r="AB168" s="109"/>
      <c r="AC168" s="109"/>
      <c r="AD168" s="109"/>
      <c r="AE168" s="109"/>
      <c r="AF168" s="109"/>
      <c r="AG168" s="113"/>
      <c r="AH168" s="147"/>
      <c r="AI168" s="972"/>
      <c r="AJ168" s="965"/>
      <c r="AK168" s="148"/>
      <c r="AL168" s="148"/>
      <c r="AM168" s="149"/>
    </row>
    <row r="169" customFormat="false" ht="13.5" hidden="false" customHeight="false" outlineLevel="0" collapsed="false">
      <c r="B169" s="532"/>
      <c r="C169" s="267"/>
      <c r="D169" s="497"/>
      <c r="E169" s="268"/>
      <c r="F169" s="268"/>
      <c r="G169" s="269"/>
      <c r="H169" s="1070"/>
      <c r="I169" s="487"/>
      <c r="J169" s="1071"/>
      <c r="K169" s="228"/>
      <c r="L169" s="228"/>
      <c r="M169" s="228"/>
      <c r="N169" s="515"/>
      <c r="O169" s="515"/>
      <c r="P169" s="515"/>
      <c r="Q169" s="1031"/>
      <c r="R169" s="160"/>
      <c r="S169" s="160"/>
      <c r="T169" s="160"/>
      <c r="U169" s="160"/>
      <c r="V169" s="160"/>
      <c r="W169" s="160" t="s">
        <v>131</v>
      </c>
      <c r="X169" s="970"/>
      <c r="Y169" s="970"/>
      <c r="Z169" s="970"/>
      <c r="AA169" s="160" t="s">
        <v>132</v>
      </c>
      <c r="AB169" s="160"/>
      <c r="AC169" s="160"/>
      <c r="AD169" s="160"/>
      <c r="AE169" s="160"/>
      <c r="AF169" s="160"/>
      <c r="AG169" s="213"/>
      <c r="AH169" s="147"/>
      <c r="AI169" s="972"/>
      <c r="AJ169" s="965"/>
      <c r="AK169" s="148"/>
      <c r="AL169" s="148"/>
      <c r="AM169" s="149"/>
    </row>
    <row r="170" customFormat="false" ht="13.5" hidden="false" customHeight="false" outlineLevel="0" collapsed="false">
      <c r="B170" s="532"/>
      <c r="C170" s="267"/>
      <c r="D170" s="497"/>
      <c r="E170" s="268"/>
      <c r="F170" s="268"/>
      <c r="G170" s="269"/>
      <c r="H170" s="1070"/>
      <c r="I170" s="487"/>
      <c r="J170" s="1071"/>
      <c r="K170" s="228"/>
      <c r="L170" s="228"/>
      <c r="M170" s="228"/>
      <c r="N170" s="515"/>
      <c r="O170" s="515"/>
      <c r="P170" s="515"/>
      <c r="Q170" s="927"/>
      <c r="R170" s="252"/>
      <c r="S170" s="252"/>
      <c r="T170" s="252"/>
      <c r="U170" s="252"/>
      <c r="V170" s="252"/>
      <c r="W170" s="252"/>
      <c r="X170" s="252"/>
      <c r="Y170" s="252"/>
      <c r="Z170" s="252"/>
      <c r="AA170" s="252"/>
      <c r="AB170" s="252"/>
      <c r="AC170" s="252"/>
      <c r="AD170" s="252"/>
      <c r="AE170" s="252"/>
      <c r="AF170" s="252"/>
      <c r="AG170" s="256"/>
      <c r="AH170" s="147"/>
      <c r="AI170" s="972"/>
      <c r="AJ170" s="965"/>
      <c r="AK170" s="148"/>
      <c r="AL170" s="148"/>
      <c r="AM170" s="149"/>
    </row>
    <row r="171" customFormat="false" ht="13.5" hidden="false" customHeight="true" outlineLevel="0" collapsed="false">
      <c r="B171" s="532"/>
      <c r="C171" s="267"/>
      <c r="D171" s="497"/>
      <c r="E171" s="268"/>
      <c r="F171" s="268"/>
      <c r="G171" s="269"/>
      <c r="H171" s="1070"/>
      <c r="I171" s="487"/>
      <c r="J171" s="1071"/>
      <c r="K171" s="228"/>
      <c r="L171" s="228"/>
      <c r="M171" s="228"/>
      <c r="N171" s="515" t="s">
        <v>578</v>
      </c>
      <c r="O171" s="515"/>
      <c r="P171" s="515"/>
      <c r="Q171" s="547" t="s">
        <v>25</v>
      </c>
      <c r="R171" s="109" t="s">
        <v>579</v>
      </c>
      <c r="S171" s="109"/>
      <c r="T171" s="109"/>
      <c r="U171" s="109"/>
      <c r="V171" s="109"/>
      <c r="W171" s="109"/>
      <c r="X171" s="109"/>
      <c r="Y171" s="109"/>
      <c r="Z171" s="109"/>
      <c r="AA171" s="109"/>
      <c r="AB171" s="109"/>
      <c r="AC171" s="109"/>
      <c r="AD171" s="109"/>
      <c r="AE171" s="109"/>
      <c r="AF171" s="109"/>
      <c r="AG171" s="113"/>
      <c r="AH171" s="147"/>
      <c r="AI171" s="972"/>
      <c r="AJ171" s="965"/>
      <c r="AK171" s="148"/>
      <c r="AL171" s="148"/>
      <c r="AM171" s="149"/>
    </row>
    <row r="172" customFormat="false" ht="14.25" hidden="false" customHeight="false" outlineLevel="0" collapsed="false">
      <c r="B172" s="532"/>
      <c r="C172" s="267"/>
      <c r="D172" s="497"/>
      <c r="E172" s="268"/>
      <c r="F172" s="268"/>
      <c r="G172" s="269"/>
      <c r="H172" s="1070"/>
      <c r="I172" s="487"/>
      <c r="J172" s="1071"/>
      <c r="K172" s="228"/>
      <c r="L172" s="228"/>
      <c r="M172" s="228"/>
      <c r="N172" s="515"/>
      <c r="O172" s="515"/>
      <c r="P172" s="515"/>
      <c r="Q172" s="519" t="s">
        <v>25</v>
      </c>
      <c r="R172" s="160"/>
      <c r="S172" s="160"/>
      <c r="T172" s="160"/>
      <c r="U172" s="160"/>
      <c r="V172" s="160"/>
      <c r="W172" s="160"/>
      <c r="X172" s="160"/>
      <c r="Y172" s="160"/>
      <c r="Z172" s="160"/>
      <c r="AA172" s="160"/>
      <c r="AB172" s="160"/>
      <c r="AC172" s="160"/>
      <c r="AD172" s="160"/>
      <c r="AE172" s="160"/>
      <c r="AF172" s="160"/>
      <c r="AG172" s="213"/>
      <c r="AH172" s="147"/>
      <c r="AI172" s="972"/>
      <c r="AJ172" s="965"/>
      <c r="AK172" s="148"/>
      <c r="AL172" s="148"/>
      <c r="AM172" s="149"/>
    </row>
    <row r="173" customFormat="false" ht="13.5" hidden="false" customHeight="true" outlineLevel="0" collapsed="false">
      <c r="B173" s="532"/>
      <c r="C173" s="267"/>
      <c r="D173" s="497"/>
      <c r="E173" s="268"/>
      <c r="F173" s="268"/>
      <c r="G173" s="269"/>
      <c r="H173" s="1070"/>
      <c r="I173" s="487"/>
      <c r="J173" s="1071"/>
      <c r="K173" s="515" t="s">
        <v>513</v>
      </c>
      <c r="L173" s="515"/>
      <c r="M173" s="515"/>
      <c r="N173" s="515"/>
      <c r="O173" s="515"/>
      <c r="P173" s="515"/>
      <c r="Q173" s="547" t="s">
        <v>25</v>
      </c>
      <c r="R173" s="1084" t="s">
        <v>580</v>
      </c>
      <c r="S173" s="1084"/>
      <c r="T173" s="1084"/>
      <c r="U173" s="1084"/>
      <c r="V173" s="1084"/>
      <c r="W173" s="109"/>
      <c r="X173" s="109" t="s">
        <v>581</v>
      </c>
      <c r="Y173" s="1085"/>
      <c r="Z173" s="1085"/>
      <c r="AA173" s="1085"/>
      <c r="AB173" s="109"/>
      <c r="AC173" s="109" t="s">
        <v>527</v>
      </c>
      <c r="AD173" s="109"/>
      <c r="AE173" s="109"/>
      <c r="AF173" s="109"/>
      <c r="AG173" s="113"/>
      <c r="AH173" s="147"/>
      <c r="AI173" s="972"/>
      <c r="AJ173" s="965"/>
      <c r="AK173" s="148"/>
      <c r="AL173" s="148"/>
      <c r="AM173" s="149"/>
    </row>
    <row r="174" customFormat="false" ht="14.25" hidden="false" customHeight="false" outlineLevel="0" collapsed="false">
      <c r="B174" s="532"/>
      <c r="C174" s="267"/>
      <c r="D174" s="497"/>
      <c r="E174" s="268"/>
      <c r="F174" s="268"/>
      <c r="G174" s="269"/>
      <c r="H174" s="1070"/>
      <c r="I174" s="487"/>
      <c r="J174" s="1071"/>
      <c r="K174" s="515"/>
      <c r="L174" s="515"/>
      <c r="M174" s="515"/>
      <c r="N174" s="515"/>
      <c r="O174" s="515"/>
      <c r="P174" s="515"/>
      <c r="Q174" s="519" t="s">
        <v>25</v>
      </c>
      <c r="R174" s="1086" t="s">
        <v>582</v>
      </c>
      <c r="S174" s="1086"/>
      <c r="T174" s="1086"/>
      <c r="U174" s="1086"/>
      <c r="V174" s="1086"/>
      <c r="W174" s="1086"/>
      <c r="X174" s="1086"/>
      <c r="Y174" s="1086"/>
      <c r="Z174" s="1086"/>
      <c r="AA174" s="1086"/>
      <c r="AB174" s="1086"/>
      <c r="AC174" s="1086"/>
      <c r="AD174" s="160"/>
      <c r="AE174" s="160"/>
      <c r="AF174" s="160"/>
      <c r="AG174" s="213"/>
      <c r="AH174" s="147"/>
      <c r="AI174" s="972"/>
      <c r="AJ174" s="965"/>
      <c r="AK174" s="148"/>
      <c r="AL174" s="148"/>
      <c r="AM174" s="149"/>
    </row>
    <row r="175" customFormat="false" ht="13.5" hidden="false" customHeight="false" outlineLevel="0" collapsed="false">
      <c r="B175" s="532"/>
      <c r="C175" s="267"/>
      <c r="D175" s="497"/>
      <c r="E175" s="268"/>
      <c r="F175" s="268"/>
      <c r="G175" s="269"/>
      <c r="H175" s="1070"/>
      <c r="I175" s="487"/>
      <c r="J175" s="1071"/>
      <c r="K175" s="515"/>
      <c r="L175" s="515"/>
      <c r="M175" s="515"/>
      <c r="N175" s="515"/>
      <c r="O175" s="515"/>
      <c r="P175" s="515"/>
      <c r="Q175" s="1031"/>
      <c r="R175" s="160"/>
      <c r="S175" s="160"/>
      <c r="T175" s="160"/>
      <c r="U175" s="160"/>
      <c r="V175" s="160"/>
      <c r="W175" s="160"/>
      <c r="X175" s="160"/>
      <c r="Y175" s="160"/>
      <c r="Z175" s="160"/>
      <c r="AA175" s="160"/>
      <c r="AB175" s="160"/>
      <c r="AC175" s="160"/>
      <c r="AD175" s="160"/>
      <c r="AE175" s="160"/>
      <c r="AF175" s="160"/>
      <c r="AG175" s="213"/>
      <c r="AH175" s="147"/>
      <c r="AI175" s="972"/>
      <c r="AJ175" s="965"/>
      <c r="AK175" s="148"/>
      <c r="AL175" s="148"/>
      <c r="AM175" s="149"/>
    </row>
    <row r="176" customFormat="false" ht="13.5" hidden="false" customHeight="true" outlineLevel="0" collapsed="false">
      <c r="B176" s="532"/>
      <c r="C176" s="267"/>
      <c r="D176" s="497"/>
      <c r="E176" s="268"/>
      <c r="F176" s="268"/>
      <c r="G176" s="269"/>
      <c r="H176" s="1070"/>
      <c r="I176" s="487"/>
      <c r="J176" s="1071"/>
      <c r="K176" s="1087" t="s">
        <v>583</v>
      </c>
      <c r="L176" s="1087"/>
      <c r="M176" s="1087"/>
      <c r="N176" s="153" t="s">
        <v>584</v>
      </c>
      <c r="O176" s="109"/>
      <c r="P176" s="113"/>
      <c r="Q176" s="109" t="s">
        <v>585</v>
      </c>
      <c r="R176" s="109"/>
      <c r="S176" s="109"/>
      <c r="T176" s="1088"/>
      <c r="U176" s="1088"/>
      <c r="V176" s="1088"/>
      <c r="W176" s="1088"/>
      <c r="X176" s="1088"/>
      <c r="Y176" s="1088"/>
      <c r="Z176" s="1088"/>
      <c r="AA176" s="1088"/>
      <c r="AB176" s="1088"/>
      <c r="AC176" s="1088"/>
      <c r="AD176" s="1088"/>
      <c r="AE176" s="1088"/>
      <c r="AF176" s="1088"/>
      <c r="AG176" s="113"/>
      <c r="AH176" s="148"/>
      <c r="AI176" s="972"/>
      <c r="AJ176" s="965"/>
      <c r="AK176" s="148"/>
      <c r="AL176" s="148"/>
      <c r="AM176" s="149"/>
    </row>
    <row r="177" customFormat="false" ht="13.5" hidden="false" customHeight="false" outlineLevel="0" collapsed="false">
      <c r="B177" s="532"/>
      <c r="C177" s="267"/>
      <c r="D177" s="497"/>
      <c r="E177" s="268"/>
      <c r="F177" s="268"/>
      <c r="G177" s="269"/>
      <c r="H177" s="1070"/>
      <c r="I177" s="487"/>
      <c r="J177" s="1071"/>
      <c r="K177" s="1087"/>
      <c r="L177" s="1087"/>
      <c r="M177" s="1087"/>
      <c r="N177" s="1031"/>
      <c r="O177" s="160"/>
      <c r="P177" s="213"/>
      <c r="Q177" s="160"/>
      <c r="R177" s="160"/>
      <c r="S177" s="160"/>
      <c r="T177" s="1088"/>
      <c r="U177" s="1088"/>
      <c r="V177" s="1088"/>
      <c r="W177" s="1088"/>
      <c r="X177" s="1088"/>
      <c r="Y177" s="1088"/>
      <c r="Z177" s="1088"/>
      <c r="AA177" s="1088"/>
      <c r="AB177" s="1088"/>
      <c r="AC177" s="1088"/>
      <c r="AD177" s="1088"/>
      <c r="AE177" s="1088"/>
      <c r="AF177" s="1088"/>
      <c r="AG177" s="213" t="s">
        <v>523</v>
      </c>
      <c r="AH177" s="148"/>
      <c r="AI177" s="972"/>
      <c r="AJ177" s="965"/>
      <c r="AK177" s="148"/>
      <c r="AL177" s="148"/>
      <c r="AM177" s="149"/>
    </row>
    <row r="178" customFormat="false" ht="13.5" hidden="false" customHeight="false" outlineLevel="0" collapsed="false">
      <c r="B178" s="532"/>
      <c r="C178" s="267"/>
      <c r="D178" s="497"/>
      <c r="E178" s="268"/>
      <c r="F178" s="268"/>
      <c r="G178" s="269"/>
      <c r="H178" s="1070"/>
      <c r="I178" s="487"/>
      <c r="J178" s="1071"/>
      <c r="K178" s="1087"/>
      <c r="L178" s="1087"/>
      <c r="M178" s="1087"/>
      <c r="N178" s="153" t="s">
        <v>586</v>
      </c>
      <c r="O178" s="109"/>
      <c r="P178" s="113"/>
      <c r="Q178" s="109" t="s">
        <v>587</v>
      </c>
      <c r="R178" s="109"/>
      <c r="S178" s="109"/>
      <c r="T178" s="1089"/>
      <c r="U178" s="1089"/>
      <c r="V178" s="1089"/>
      <c r="W178" s="1089"/>
      <c r="X178" s="1089"/>
      <c r="Y178" s="1089"/>
      <c r="Z178" s="1089"/>
      <c r="AA178" s="1089"/>
      <c r="AB178" s="1089"/>
      <c r="AC178" s="1089"/>
      <c r="AD178" s="1089"/>
      <c r="AE178" s="1089"/>
      <c r="AF178" s="1089"/>
      <c r="AG178" s="113"/>
      <c r="AH178" s="148"/>
      <c r="AI178" s="972"/>
      <c r="AJ178" s="965"/>
      <c r="AK178" s="148"/>
      <c r="AL178" s="148"/>
      <c r="AM178" s="149"/>
    </row>
    <row r="179" customFormat="false" ht="13.5" hidden="false" customHeight="false" outlineLevel="0" collapsed="false">
      <c r="B179" s="532"/>
      <c r="C179" s="267"/>
      <c r="D179" s="497"/>
      <c r="E179" s="268"/>
      <c r="F179" s="268"/>
      <c r="G179" s="269"/>
      <c r="H179" s="1070"/>
      <c r="I179" s="487"/>
      <c r="J179" s="1071"/>
      <c r="K179" s="1087"/>
      <c r="L179" s="1087"/>
      <c r="M179" s="1087"/>
      <c r="N179" s="1031"/>
      <c r="O179" s="160"/>
      <c r="P179" s="213"/>
      <c r="Q179" s="160"/>
      <c r="R179" s="160"/>
      <c r="S179" s="160"/>
      <c r="T179" s="1089"/>
      <c r="U179" s="1089"/>
      <c r="V179" s="1089"/>
      <c r="W179" s="1089"/>
      <c r="X179" s="1089"/>
      <c r="Y179" s="1089"/>
      <c r="Z179" s="1089"/>
      <c r="AA179" s="1089"/>
      <c r="AB179" s="1089"/>
      <c r="AC179" s="1089"/>
      <c r="AD179" s="1089"/>
      <c r="AE179" s="1089"/>
      <c r="AF179" s="1089"/>
      <c r="AG179" s="213" t="s">
        <v>523</v>
      </c>
      <c r="AH179" s="148"/>
      <c r="AI179" s="972"/>
      <c r="AJ179" s="965"/>
      <c r="AK179" s="148"/>
      <c r="AL179" s="148"/>
      <c r="AM179" s="149"/>
    </row>
    <row r="180" customFormat="false" ht="13.5" hidden="false" customHeight="false" outlineLevel="0" collapsed="false">
      <c r="B180" s="532"/>
      <c r="C180" s="267"/>
      <c r="D180" s="497"/>
      <c r="E180" s="268"/>
      <c r="F180" s="268"/>
      <c r="G180" s="269"/>
      <c r="H180" s="1070"/>
      <c r="I180" s="487"/>
      <c r="J180" s="1071"/>
      <c r="K180" s="1087"/>
      <c r="L180" s="1087"/>
      <c r="M180" s="1087"/>
      <c r="N180" s="153" t="s">
        <v>588</v>
      </c>
      <c r="O180" s="109"/>
      <c r="P180" s="113"/>
      <c r="Q180" s="153" t="s">
        <v>589</v>
      </c>
      <c r="R180" s="109"/>
      <c r="S180" s="109"/>
      <c r="T180" s="109"/>
      <c r="U180" s="1090"/>
      <c r="V180" s="1090"/>
      <c r="W180" s="1090"/>
      <c r="X180" s="1090"/>
      <c r="Y180" s="1090"/>
      <c r="Z180" s="1090"/>
      <c r="AA180" s="1090"/>
      <c r="AB180" s="1090"/>
      <c r="AC180" s="1090"/>
      <c r="AD180" s="1090"/>
      <c r="AE180" s="1090"/>
      <c r="AF180" s="1090"/>
      <c r="AG180" s="113"/>
      <c r="AH180" s="148"/>
      <c r="AI180" s="972"/>
      <c r="AJ180" s="965"/>
      <c r="AK180" s="148"/>
      <c r="AL180" s="148"/>
      <c r="AM180" s="149"/>
    </row>
    <row r="181" customFormat="false" ht="13.5" hidden="false" customHeight="false" outlineLevel="0" collapsed="false">
      <c r="B181" s="532"/>
      <c r="C181" s="267"/>
      <c r="D181" s="497"/>
      <c r="E181" s="268"/>
      <c r="F181" s="268"/>
      <c r="G181" s="269"/>
      <c r="H181" s="1070"/>
      <c r="I181" s="487"/>
      <c r="J181" s="1071"/>
      <c r="K181" s="132"/>
      <c r="L181" s="1080"/>
      <c r="M181" s="1080"/>
      <c r="N181" s="927"/>
      <c r="O181" s="252"/>
      <c r="P181" s="256"/>
      <c r="Q181" s="927"/>
      <c r="R181" s="252"/>
      <c r="S181" s="252"/>
      <c r="T181" s="252"/>
      <c r="U181" s="1090"/>
      <c r="V181" s="1090"/>
      <c r="W181" s="1090"/>
      <c r="X181" s="1090"/>
      <c r="Y181" s="1090"/>
      <c r="Z181" s="1090"/>
      <c r="AA181" s="1090"/>
      <c r="AB181" s="1090"/>
      <c r="AC181" s="1090"/>
      <c r="AD181" s="1090"/>
      <c r="AE181" s="1090"/>
      <c r="AF181" s="1090"/>
      <c r="AG181" s="256" t="s">
        <v>523</v>
      </c>
      <c r="AH181" s="148"/>
      <c r="AI181" s="972"/>
      <c r="AJ181" s="965"/>
      <c r="AK181" s="148"/>
      <c r="AL181" s="148"/>
      <c r="AM181" s="149"/>
    </row>
    <row r="182" customFormat="false" ht="13.5" hidden="false" customHeight="false" outlineLevel="0" collapsed="false">
      <c r="B182" s="532"/>
      <c r="C182" s="267"/>
      <c r="D182" s="497"/>
      <c r="E182" s="268"/>
      <c r="F182" s="268"/>
      <c r="G182" s="269"/>
      <c r="H182" s="1070"/>
      <c r="I182" s="487"/>
      <c r="J182" s="1071"/>
      <c r="K182" s="1031"/>
      <c r="L182" s="160"/>
      <c r="M182" s="213"/>
      <c r="N182" s="1031" t="s">
        <v>590</v>
      </c>
      <c r="O182" s="160"/>
      <c r="P182" s="213"/>
      <c r="Q182" s="160" t="s">
        <v>591</v>
      </c>
      <c r="R182" s="160"/>
      <c r="S182" s="160"/>
      <c r="T182" s="160"/>
      <c r="U182" s="1091"/>
      <c r="V182" s="1091"/>
      <c r="W182" s="1091"/>
      <c r="X182" s="1091"/>
      <c r="Y182" s="1091"/>
      <c r="Z182" s="1091"/>
      <c r="AA182" s="1091"/>
      <c r="AB182" s="1091"/>
      <c r="AC182" s="1091"/>
      <c r="AD182" s="1091"/>
      <c r="AE182" s="1091"/>
      <c r="AF182" s="1091"/>
      <c r="AG182" s="213" t="s">
        <v>523</v>
      </c>
      <c r="AH182" s="147"/>
      <c r="AI182" s="972"/>
      <c r="AJ182" s="965"/>
      <c r="AK182" s="148"/>
      <c r="AL182" s="148"/>
      <c r="AM182" s="149"/>
    </row>
    <row r="183" customFormat="false" ht="14.25" hidden="false" customHeight="false" outlineLevel="0" collapsed="false">
      <c r="B183" s="532"/>
      <c r="C183" s="267"/>
      <c r="D183" s="497"/>
      <c r="E183" s="268"/>
      <c r="F183" s="268"/>
      <c r="G183" s="269"/>
      <c r="H183" s="1070"/>
      <c r="I183" s="487"/>
      <c r="J183" s="1071"/>
      <c r="K183" s="1031"/>
      <c r="L183" s="160"/>
      <c r="M183" s="213"/>
      <c r="N183" s="1031"/>
      <c r="O183" s="160"/>
      <c r="P183" s="213"/>
      <c r="Q183" s="160"/>
      <c r="R183" s="160" t="s">
        <v>592</v>
      </c>
      <c r="S183" s="160"/>
      <c r="T183" s="160"/>
      <c r="U183" s="268"/>
      <c r="V183" s="494" t="s">
        <v>25</v>
      </c>
      <c r="W183" s="160" t="s">
        <v>593</v>
      </c>
      <c r="X183" s="160"/>
      <c r="Y183" s="160"/>
      <c r="Z183" s="268"/>
      <c r="AA183" s="494" t="s">
        <v>25</v>
      </c>
      <c r="AB183" s="160" t="s">
        <v>594</v>
      </c>
      <c r="AC183" s="160"/>
      <c r="AD183" s="160"/>
      <c r="AE183" s="160"/>
      <c r="AF183" s="160"/>
      <c r="AG183" s="213"/>
      <c r="AH183" s="147"/>
      <c r="AI183" s="972"/>
      <c r="AJ183" s="965"/>
      <c r="AK183" s="148"/>
      <c r="AL183" s="148"/>
      <c r="AM183" s="149"/>
    </row>
    <row r="184" customFormat="false" ht="14.25" hidden="false" customHeight="false" outlineLevel="0" collapsed="false">
      <c r="B184" s="532"/>
      <c r="C184" s="267"/>
      <c r="D184" s="497"/>
      <c r="E184" s="268"/>
      <c r="F184" s="268"/>
      <c r="G184" s="269"/>
      <c r="H184" s="1070"/>
      <c r="I184" s="487"/>
      <c r="J184" s="1071"/>
      <c r="K184" s="1031"/>
      <c r="L184" s="160"/>
      <c r="M184" s="213"/>
      <c r="N184" s="1031"/>
      <c r="O184" s="160"/>
      <c r="P184" s="213"/>
      <c r="Q184" s="160"/>
      <c r="R184" s="160" t="s">
        <v>595</v>
      </c>
      <c r="S184" s="160"/>
      <c r="T184" s="160"/>
      <c r="U184" s="268"/>
      <c r="V184" s="494" t="s">
        <v>25</v>
      </c>
      <c r="W184" s="160" t="s">
        <v>596</v>
      </c>
      <c r="X184" s="160"/>
      <c r="Y184" s="160"/>
      <c r="Z184" s="160"/>
      <c r="AA184" s="160"/>
      <c r="AB184" s="160"/>
      <c r="AC184" s="160"/>
      <c r="AD184" s="160"/>
      <c r="AE184" s="160"/>
      <c r="AF184" s="160"/>
      <c r="AG184" s="213"/>
      <c r="AH184" s="147"/>
      <c r="AI184" s="972"/>
      <c r="AJ184" s="965"/>
      <c r="AK184" s="148"/>
      <c r="AL184" s="148"/>
      <c r="AM184" s="149"/>
    </row>
    <row r="185" customFormat="false" ht="14.25" hidden="false" customHeight="false" outlineLevel="0" collapsed="false">
      <c r="B185" s="532"/>
      <c r="C185" s="267"/>
      <c r="D185" s="497"/>
      <c r="E185" s="268"/>
      <c r="F185" s="268"/>
      <c r="G185" s="269"/>
      <c r="H185" s="1070"/>
      <c r="I185" s="487"/>
      <c r="J185" s="1071"/>
      <c r="K185" s="1031"/>
      <c r="L185" s="160"/>
      <c r="M185" s="213"/>
      <c r="N185" s="1031"/>
      <c r="O185" s="160"/>
      <c r="P185" s="213"/>
      <c r="Q185" s="160"/>
      <c r="R185" s="160" t="s">
        <v>597</v>
      </c>
      <c r="S185" s="160"/>
      <c r="T185" s="160"/>
      <c r="U185" s="268"/>
      <c r="V185" s="494" t="s">
        <v>25</v>
      </c>
      <c r="W185" s="160" t="s">
        <v>598</v>
      </c>
      <c r="X185" s="160"/>
      <c r="Y185" s="160"/>
      <c r="Z185" s="160"/>
      <c r="AA185" s="160"/>
      <c r="AB185" s="160"/>
      <c r="AC185" s="160"/>
      <c r="AD185" s="160"/>
      <c r="AE185" s="160"/>
      <c r="AF185" s="160"/>
      <c r="AG185" s="213"/>
      <c r="AH185" s="147"/>
      <c r="AI185" s="972"/>
      <c r="AJ185" s="965"/>
      <c r="AK185" s="148"/>
      <c r="AL185" s="148"/>
      <c r="AM185" s="149"/>
    </row>
    <row r="186" customFormat="false" ht="14.25" hidden="false" customHeight="false" outlineLevel="0" collapsed="false">
      <c r="B186" s="532"/>
      <c r="C186" s="267"/>
      <c r="D186" s="497"/>
      <c r="E186" s="268"/>
      <c r="F186" s="268"/>
      <c r="G186" s="269"/>
      <c r="H186" s="1070"/>
      <c r="I186" s="487"/>
      <c r="J186" s="1071"/>
      <c r="K186" s="1031"/>
      <c r="L186" s="160"/>
      <c r="M186" s="213"/>
      <c r="N186" s="927"/>
      <c r="O186" s="252"/>
      <c r="P186" s="256"/>
      <c r="Q186" s="252"/>
      <c r="R186" s="252" t="s">
        <v>599</v>
      </c>
      <c r="S186" s="252"/>
      <c r="T186" s="252"/>
      <c r="U186" s="268"/>
      <c r="V186" s="494" t="s">
        <v>25</v>
      </c>
      <c r="W186" s="252" t="s">
        <v>600</v>
      </c>
      <c r="X186" s="252"/>
      <c r="Y186" s="252"/>
      <c r="Z186" s="252"/>
      <c r="AA186" s="252"/>
      <c r="AB186" s="252"/>
      <c r="AC186" s="252"/>
      <c r="AD186" s="252"/>
      <c r="AE186" s="252"/>
      <c r="AF186" s="252"/>
      <c r="AG186" s="256"/>
      <c r="AH186" s="147"/>
      <c r="AI186" s="972"/>
      <c r="AJ186" s="965"/>
      <c r="AK186" s="148"/>
      <c r="AL186" s="148"/>
      <c r="AM186" s="149"/>
    </row>
    <row r="187" customFormat="false" ht="13.5" hidden="false" customHeight="false" outlineLevel="0" collapsed="false">
      <c r="B187" s="532"/>
      <c r="C187" s="267"/>
      <c r="D187" s="497"/>
      <c r="E187" s="268"/>
      <c r="F187" s="268"/>
      <c r="G187" s="269"/>
      <c r="H187" s="1070"/>
      <c r="I187" s="487"/>
      <c r="J187" s="1071"/>
      <c r="K187" s="1031"/>
      <c r="L187" s="160"/>
      <c r="M187" s="213"/>
      <c r="N187" s="153" t="s">
        <v>601</v>
      </c>
      <c r="O187" s="109"/>
      <c r="P187" s="113"/>
      <c r="Q187" s="153" t="s">
        <v>602</v>
      </c>
      <c r="R187" s="109"/>
      <c r="S187" s="109"/>
      <c r="T187" s="109"/>
      <c r="U187" s="1091"/>
      <c r="V187" s="1091"/>
      <c r="W187" s="1091"/>
      <c r="X187" s="1091"/>
      <c r="Y187" s="1091"/>
      <c r="Z187" s="1091"/>
      <c r="AA187" s="1091"/>
      <c r="AB187" s="1091"/>
      <c r="AC187" s="1091"/>
      <c r="AD187" s="1091"/>
      <c r="AE187" s="1091"/>
      <c r="AF187" s="1091"/>
      <c r="AG187" s="1092" t="s">
        <v>132</v>
      </c>
      <c r="AH187" s="147"/>
      <c r="AI187" s="972"/>
      <c r="AJ187" s="965"/>
      <c r="AK187" s="148"/>
      <c r="AL187" s="148"/>
      <c r="AM187" s="149"/>
    </row>
    <row r="188" customFormat="false" ht="13.5" hidden="false" customHeight="false" outlineLevel="0" collapsed="false">
      <c r="B188" s="532"/>
      <c r="C188" s="267"/>
      <c r="D188" s="497"/>
      <c r="E188" s="268"/>
      <c r="F188" s="268"/>
      <c r="G188" s="269"/>
      <c r="H188" s="1070"/>
      <c r="I188" s="487"/>
      <c r="J188" s="1071"/>
      <c r="K188" s="1031"/>
      <c r="L188" s="160"/>
      <c r="M188" s="213"/>
      <c r="N188" s="1031"/>
      <c r="O188" s="160"/>
      <c r="P188" s="213"/>
      <c r="Q188" s="1031" t="s">
        <v>603</v>
      </c>
      <c r="R188" s="160"/>
      <c r="S188" s="160"/>
      <c r="T188" s="160"/>
      <c r="U188" s="1093"/>
      <c r="V188" s="1093"/>
      <c r="W188" s="1093"/>
      <c r="X188" s="1093"/>
      <c r="Y188" s="1093"/>
      <c r="Z188" s="1093"/>
      <c r="AA188" s="1093"/>
      <c r="AB188" s="1093"/>
      <c r="AC188" s="1093"/>
      <c r="AD188" s="1093"/>
      <c r="AE188" s="1093"/>
      <c r="AF188" s="1093"/>
      <c r="AG188" s="1094" t="s">
        <v>132</v>
      </c>
      <c r="AH188" s="147"/>
      <c r="AI188" s="972"/>
      <c r="AJ188" s="965"/>
      <c r="AK188" s="148"/>
      <c r="AL188" s="148"/>
      <c r="AM188" s="149"/>
    </row>
    <row r="189" customFormat="false" ht="13.5" hidden="false" customHeight="false" outlineLevel="0" collapsed="false">
      <c r="B189" s="532"/>
      <c r="C189" s="267"/>
      <c r="D189" s="497"/>
      <c r="E189" s="268"/>
      <c r="F189" s="268"/>
      <c r="G189" s="269"/>
      <c r="H189" s="1070"/>
      <c r="I189" s="487"/>
      <c r="J189" s="1071"/>
      <c r="K189" s="1031"/>
      <c r="L189" s="160"/>
      <c r="M189" s="1094"/>
      <c r="N189" s="927"/>
      <c r="O189" s="252"/>
      <c r="P189" s="256"/>
      <c r="Q189" s="927" t="s">
        <v>604</v>
      </c>
      <c r="R189" s="252"/>
      <c r="S189" s="252"/>
      <c r="T189" s="252"/>
      <c r="U189" s="1095"/>
      <c r="V189" s="1095"/>
      <c r="W189" s="1095"/>
      <c r="X189" s="1095"/>
      <c r="Y189" s="1095"/>
      <c r="Z189" s="1095"/>
      <c r="AA189" s="1095"/>
      <c r="AB189" s="1095"/>
      <c r="AC189" s="1095"/>
      <c r="AD189" s="1095"/>
      <c r="AE189" s="1095"/>
      <c r="AF189" s="1095"/>
      <c r="AG189" s="705" t="s">
        <v>132</v>
      </c>
      <c r="AH189" s="147"/>
      <c r="AI189" s="972"/>
      <c r="AJ189" s="965"/>
      <c r="AK189" s="148"/>
      <c r="AL189" s="148"/>
      <c r="AM189" s="149"/>
    </row>
    <row r="190" customFormat="false" ht="14.25" hidden="false" customHeight="true" outlineLevel="0" collapsed="false">
      <c r="B190" s="698"/>
      <c r="C190" s="1031"/>
      <c r="D190" s="160"/>
      <c r="E190" s="160"/>
      <c r="F190" s="160"/>
      <c r="G190" s="1094"/>
      <c r="H190" s="1031"/>
      <c r="I190" s="160"/>
      <c r="J190" s="1094"/>
      <c r="K190" s="1031"/>
      <c r="L190" s="160"/>
      <c r="M190" s="1094"/>
      <c r="N190" s="666" t="s">
        <v>605</v>
      </c>
      <c r="O190" s="666"/>
      <c r="P190" s="666"/>
      <c r="Q190" s="547" t="s">
        <v>25</v>
      </c>
      <c r="R190" s="109" t="s">
        <v>606</v>
      </c>
      <c r="S190" s="109"/>
      <c r="T190" s="109"/>
      <c r="U190" s="109"/>
      <c r="V190" s="109"/>
      <c r="W190" s="109"/>
      <c r="X190" s="109"/>
      <c r="Y190" s="109"/>
      <c r="Z190" s="109"/>
      <c r="AA190" s="109"/>
      <c r="AB190" s="109"/>
      <c r="AC190" s="109"/>
      <c r="AD190" s="109"/>
      <c r="AE190" s="109"/>
      <c r="AF190" s="109"/>
      <c r="AG190" s="1092"/>
      <c r="AH190" s="147"/>
      <c r="AI190" s="972"/>
      <c r="AJ190" s="965"/>
      <c r="AK190" s="148"/>
      <c r="AL190" s="148"/>
      <c r="AM190" s="149"/>
    </row>
    <row r="191" customFormat="false" ht="13.5" hidden="false" customHeight="false" outlineLevel="0" collapsed="false">
      <c r="B191" s="698"/>
      <c r="C191" s="1031"/>
      <c r="D191" s="160"/>
      <c r="E191" s="160"/>
      <c r="F191" s="160"/>
      <c r="G191" s="1094"/>
      <c r="H191" s="1031"/>
      <c r="I191" s="160"/>
      <c r="J191" s="1094"/>
      <c r="K191" s="1031"/>
      <c r="L191" s="160"/>
      <c r="M191" s="1094"/>
      <c r="N191" s="666"/>
      <c r="O191" s="666"/>
      <c r="P191" s="666"/>
      <c r="Q191" s="1031"/>
      <c r="R191" s="160"/>
      <c r="S191" s="160"/>
      <c r="T191" s="160"/>
      <c r="U191" s="160"/>
      <c r="V191" s="160"/>
      <c r="W191" s="160"/>
      <c r="X191" s="160"/>
      <c r="Y191" s="160"/>
      <c r="Z191" s="160"/>
      <c r="AA191" s="160"/>
      <c r="AB191" s="160"/>
      <c r="AC191" s="160"/>
      <c r="AD191" s="160"/>
      <c r="AE191" s="160"/>
      <c r="AF191" s="160"/>
      <c r="AG191" s="1094"/>
      <c r="AH191" s="147"/>
      <c r="AI191" s="972"/>
      <c r="AJ191" s="965"/>
      <c r="AK191" s="148"/>
      <c r="AL191" s="148"/>
      <c r="AM191" s="149"/>
    </row>
    <row r="192" customFormat="false" ht="15" hidden="false" customHeight="false" outlineLevel="0" collapsed="false">
      <c r="B192" s="698"/>
      <c r="C192" s="709"/>
      <c r="D192" s="305"/>
      <c r="E192" s="305"/>
      <c r="F192" s="305"/>
      <c r="G192" s="711"/>
      <c r="H192" s="458" t="s">
        <v>140</v>
      </c>
      <c r="I192" s="458"/>
      <c r="J192" s="458"/>
      <c r="K192" s="709"/>
      <c r="L192" s="305"/>
      <c r="M192" s="711"/>
      <c r="N192" s="1096" t="s">
        <v>607</v>
      </c>
      <c r="O192" s="1096"/>
      <c r="P192" s="1096"/>
      <c r="Q192" s="1056" t="s">
        <v>25</v>
      </c>
      <c r="R192" s="1057" t="s">
        <v>608</v>
      </c>
      <c r="S192" s="1057"/>
      <c r="T192" s="1057"/>
      <c r="U192" s="1057"/>
      <c r="V192" s="1057"/>
      <c r="W192" s="1057"/>
      <c r="X192" s="1057"/>
      <c r="Y192" s="1057"/>
      <c r="Z192" s="1057"/>
      <c r="AA192" s="1057"/>
      <c r="AB192" s="1057"/>
      <c r="AC192" s="1057"/>
      <c r="AD192" s="1057"/>
      <c r="AE192" s="1057"/>
      <c r="AF192" s="1057"/>
      <c r="AG192" s="1059"/>
      <c r="AH192" s="147"/>
      <c r="AI192" s="972"/>
      <c r="AJ192" s="965"/>
      <c r="AK192" s="713"/>
      <c r="AL192" s="713"/>
      <c r="AM192" s="715"/>
    </row>
    <row r="193" customFormat="false" ht="14.25" hidden="false" customHeight="true" outlineLevel="0" collapsed="false">
      <c r="B193" s="698"/>
      <c r="C193" s="1097" t="s">
        <v>25</v>
      </c>
      <c r="D193" s="317" t="s">
        <v>216</v>
      </c>
      <c r="E193" s="317"/>
      <c r="F193" s="317"/>
      <c r="G193" s="317"/>
      <c r="H193" s="476"/>
      <c r="I193" s="477"/>
      <c r="J193" s="1098"/>
      <c r="K193" s="1099" t="s">
        <v>73</v>
      </c>
      <c r="L193" s="477"/>
      <c r="M193" s="477"/>
      <c r="N193" s="477"/>
      <c r="O193" s="477"/>
      <c r="P193" s="1098"/>
      <c r="Q193" s="936" t="s">
        <v>25</v>
      </c>
      <c r="R193" s="1100" t="s">
        <v>609</v>
      </c>
      <c r="S193" s="1100"/>
      <c r="T193" s="1100"/>
      <c r="U193" s="1100"/>
      <c r="V193" s="1100"/>
      <c r="W193" s="1100"/>
      <c r="X193" s="1101"/>
      <c r="Y193" s="1101"/>
      <c r="Z193" s="1101"/>
      <c r="AA193" s="1101"/>
      <c r="AB193" s="1101"/>
      <c r="AC193" s="1101"/>
      <c r="AD193" s="1101"/>
      <c r="AE193" s="1101"/>
      <c r="AF193" s="1101"/>
      <c r="AG193" s="1101"/>
      <c r="AH193" s="147"/>
      <c r="AI193" s="148"/>
      <c r="AJ193" s="701"/>
      <c r="AK193" s="1102" t="s">
        <v>25</v>
      </c>
      <c r="AL193" s="1102"/>
      <c r="AM193" s="1102"/>
    </row>
    <row r="194" customFormat="false" ht="13.5" hidden="false" customHeight="true" outlineLevel="0" collapsed="false">
      <c r="B194" s="698"/>
      <c r="C194" s="938"/>
      <c r="D194" s="317"/>
      <c r="E194" s="317"/>
      <c r="F194" s="317"/>
      <c r="G194" s="317"/>
      <c r="H194" s="331" t="s">
        <v>220</v>
      </c>
      <c r="I194" s="331"/>
      <c r="J194" s="331"/>
      <c r="K194" s="147"/>
      <c r="L194" s="148"/>
      <c r="M194" s="148"/>
      <c r="N194" s="148"/>
      <c r="O194" s="148"/>
      <c r="P194" s="701"/>
      <c r="Q194" s="148"/>
      <c r="R194" s="148"/>
      <c r="S194" s="148"/>
      <c r="T194" s="148"/>
      <c r="U194" s="148"/>
      <c r="V194" s="148"/>
      <c r="W194" s="148"/>
      <c r="X194" s="1103"/>
      <c r="Y194" s="1103"/>
      <c r="Z194" s="1103"/>
      <c r="AA194" s="1103"/>
      <c r="AB194" s="1103"/>
      <c r="AC194" s="1103"/>
      <c r="AD194" s="1103"/>
      <c r="AE194" s="1103"/>
      <c r="AF194" s="1103"/>
      <c r="AG194" s="1103"/>
      <c r="AH194" s="147"/>
      <c r="AI194" s="148"/>
      <c r="AJ194" s="701"/>
      <c r="AK194" s="129" t="s">
        <v>134</v>
      </c>
      <c r="AL194" s="129"/>
      <c r="AM194" s="129"/>
    </row>
    <row r="195" customFormat="false" ht="13.5" hidden="false" customHeight="true" outlineLevel="0" collapsed="false">
      <c r="B195" s="698"/>
      <c r="C195" s="339" t="s">
        <v>610</v>
      </c>
      <c r="D195" s="339"/>
      <c r="E195" s="339"/>
      <c r="F195" s="339"/>
      <c r="G195" s="339"/>
      <c r="H195" s="147"/>
      <c r="I195" s="148"/>
      <c r="J195" s="701"/>
      <c r="K195" s="147"/>
      <c r="L195" s="148"/>
      <c r="M195" s="148"/>
      <c r="N195" s="148"/>
      <c r="O195" s="148"/>
      <c r="P195" s="701"/>
      <c r="Q195" s="148"/>
      <c r="R195" s="148"/>
      <c r="S195" s="148"/>
      <c r="T195" s="148"/>
      <c r="U195" s="148"/>
      <c r="V195" s="148"/>
      <c r="W195" s="148"/>
      <c r="X195" s="1103"/>
      <c r="Y195" s="1103"/>
      <c r="Z195" s="1103"/>
      <c r="AA195" s="1103"/>
      <c r="AB195" s="1103"/>
      <c r="AC195" s="1103"/>
      <c r="AD195" s="1103"/>
      <c r="AE195" s="1103"/>
      <c r="AF195" s="1103"/>
      <c r="AG195" s="1103"/>
      <c r="AH195" s="147"/>
      <c r="AI195" s="148"/>
      <c r="AJ195" s="701"/>
      <c r="AK195" s="129"/>
      <c r="AL195" s="129"/>
      <c r="AM195" s="129"/>
    </row>
    <row r="196" customFormat="false" ht="14.25" hidden="false" customHeight="false" outlineLevel="0" collapsed="false">
      <c r="B196" s="698"/>
      <c r="C196" s="339"/>
      <c r="D196" s="339"/>
      <c r="E196" s="339"/>
      <c r="F196" s="339"/>
      <c r="G196" s="339"/>
      <c r="H196" s="147"/>
      <c r="I196" s="148"/>
      <c r="J196" s="701"/>
      <c r="K196" s="147"/>
      <c r="L196" s="148"/>
      <c r="M196" s="148"/>
      <c r="N196" s="148"/>
      <c r="O196" s="148"/>
      <c r="P196" s="701"/>
      <c r="Q196" s="1104"/>
      <c r="R196" s="148"/>
      <c r="S196" s="148"/>
      <c r="T196" s="148"/>
      <c r="U196" s="148"/>
      <c r="V196" s="148"/>
      <c r="W196" s="148"/>
      <c r="X196" s="1103"/>
      <c r="Y196" s="1103"/>
      <c r="Z196" s="1103"/>
      <c r="AA196" s="1103"/>
      <c r="AB196" s="1103"/>
      <c r="AC196" s="1103"/>
      <c r="AD196" s="1103"/>
      <c r="AE196" s="1103"/>
      <c r="AF196" s="1103"/>
      <c r="AG196" s="1103"/>
      <c r="AH196" s="147"/>
      <c r="AI196" s="148"/>
      <c r="AJ196" s="701"/>
      <c r="AK196" s="148"/>
      <c r="AL196" s="148"/>
      <c r="AM196" s="149"/>
    </row>
    <row r="197" customFormat="false" ht="14.25" hidden="false" customHeight="true" outlineLevel="0" collapsed="false">
      <c r="B197" s="698"/>
      <c r="C197" s="1105"/>
      <c r="D197" s="1106"/>
      <c r="E197" s="1106"/>
      <c r="F197" s="1106"/>
      <c r="G197" s="1107"/>
      <c r="H197" s="147"/>
      <c r="I197" s="148"/>
      <c r="J197" s="701"/>
      <c r="K197" s="1108" t="s">
        <v>75</v>
      </c>
      <c r="L197" s="1108"/>
      <c r="M197" s="1108"/>
      <c r="N197" s="1108"/>
      <c r="O197" s="1108"/>
      <c r="P197" s="1108"/>
      <c r="Q197" s="547" t="s">
        <v>25</v>
      </c>
      <c r="R197" s="1109" t="s">
        <v>611</v>
      </c>
      <c r="S197" s="1109"/>
      <c r="T197" s="1109"/>
      <c r="U197" s="1109"/>
      <c r="V197" s="1109"/>
      <c r="W197" s="1109"/>
      <c r="X197" s="1109"/>
      <c r="Y197" s="1109"/>
      <c r="Z197" s="1109"/>
      <c r="AA197" s="1110"/>
      <c r="AB197" s="1110"/>
      <c r="AC197" s="1110"/>
      <c r="AD197" s="1110"/>
      <c r="AE197" s="1110"/>
      <c r="AF197" s="1110"/>
      <c r="AG197" s="1110"/>
      <c r="AH197" s="1111"/>
      <c r="AI197" s="148"/>
      <c r="AJ197" s="701"/>
      <c r="AK197" s="148"/>
      <c r="AL197" s="148"/>
      <c r="AM197" s="149"/>
    </row>
    <row r="198" customFormat="false" ht="14.25" hidden="false" customHeight="false" outlineLevel="0" collapsed="false">
      <c r="B198" s="698"/>
      <c r="C198" s="1105"/>
      <c r="D198" s="1106"/>
      <c r="E198" s="1106"/>
      <c r="F198" s="1106"/>
      <c r="G198" s="1106"/>
      <c r="H198" s="147"/>
      <c r="I198" s="148"/>
      <c r="J198" s="701"/>
      <c r="K198" s="1108"/>
      <c r="L198" s="1108"/>
      <c r="M198" s="1108"/>
      <c r="N198" s="1108"/>
      <c r="O198" s="1108"/>
      <c r="P198" s="1108"/>
      <c r="Q198" s="1104"/>
      <c r="R198" s="148"/>
      <c r="S198" s="148"/>
      <c r="T198" s="148"/>
      <c r="U198" s="148"/>
      <c r="V198" s="148"/>
      <c r="W198" s="148"/>
      <c r="X198" s="148"/>
      <c r="Y198" s="148"/>
      <c r="Z198" s="148"/>
      <c r="AA198" s="1112"/>
      <c r="AB198" s="1112"/>
      <c r="AC198" s="1112"/>
      <c r="AD198" s="1112"/>
      <c r="AE198" s="1112"/>
      <c r="AF198" s="1112"/>
      <c r="AG198" s="1112"/>
      <c r="AH198" s="1111"/>
      <c r="AI198" s="148"/>
      <c r="AJ198" s="701"/>
      <c r="AK198" s="148"/>
      <c r="AL198" s="148"/>
      <c r="AM198" s="149"/>
    </row>
    <row r="199" customFormat="false" ht="14.25" hidden="false" customHeight="false" outlineLevel="0" collapsed="false">
      <c r="B199" s="698"/>
      <c r="C199" s="698"/>
      <c r="D199" s="148"/>
      <c r="E199" s="148"/>
      <c r="F199" s="148"/>
      <c r="G199" s="148"/>
      <c r="H199" s="147"/>
      <c r="I199" s="148"/>
      <c r="J199" s="701"/>
      <c r="K199" s="1111"/>
      <c r="L199" s="1112"/>
      <c r="M199" s="1112"/>
      <c r="N199" s="1113"/>
      <c r="O199" s="1113"/>
      <c r="P199" s="1114"/>
      <c r="Q199" s="1104"/>
      <c r="R199" s="148"/>
      <c r="S199" s="148"/>
      <c r="T199" s="148"/>
      <c r="U199" s="148"/>
      <c r="V199" s="148"/>
      <c r="W199" s="148"/>
      <c r="X199" s="148"/>
      <c r="Y199" s="148"/>
      <c r="Z199" s="148"/>
      <c r="AA199" s="1112"/>
      <c r="AB199" s="1112"/>
      <c r="AC199" s="1112"/>
      <c r="AD199" s="1112"/>
      <c r="AE199" s="1112"/>
      <c r="AF199" s="1112"/>
      <c r="AG199" s="1112"/>
      <c r="AH199" s="1111"/>
      <c r="AI199" s="148"/>
      <c r="AJ199" s="701"/>
      <c r="AK199" s="148"/>
      <c r="AL199" s="148"/>
      <c r="AM199" s="149"/>
    </row>
    <row r="200" customFormat="false" ht="15" hidden="false" customHeight="false" outlineLevel="0" collapsed="false">
      <c r="B200" s="708"/>
      <c r="C200" s="708"/>
      <c r="D200" s="713"/>
      <c r="E200" s="713"/>
      <c r="F200" s="713"/>
      <c r="G200" s="713"/>
      <c r="H200" s="712"/>
      <c r="I200" s="713"/>
      <c r="J200" s="714"/>
      <c r="K200" s="1115"/>
      <c r="L200" s="1116"/>
      <c r="M200" s="1116"/>
      <c r="N200" s="1117"/>
      <c r="O200" s="1117"/>
      <c r="P200" s="1118"/>
      <c r="Q200" s="1119"/>
      <c r="R200" s="713"/>
      <c r="S200" s="713"/>
      <c r="T200" s="713"/>
      <c r="U200" s="713"/>
      <c r="V200" s="713"/>
      <c r="W200" s="713"/>
      <c r="X200" s="713"/>
      <c r="Y200" s="713"/>
      <c r="Z200" s="713"/>
      <c r="AA200" s="1116"/>
      <c r="AB200" s="1116"/>
      <c r="AC200" s="1116"/>
      <c r="AD200" s="1116"/>
      <c r="AE200" s="1116"/>
      <c r="AF200" s="1116"/>
      <c r="AG200" s="1116"/>
      <c r="AH200" s="1115"/>
      <c r="AI200" s="713"/>
      <c r="AJ200" s="714"/>
      <c r="AK200" s="713"/>
      <c r="AL200" s="713"/>
      <c r="AM200" s="715"/>
    </row>
    <row r="201" customFormat="false" ht="14.25" hidden="false" customHeight="false" outlineLevel="0" collapsed="false">
      <c r="B201" s="893" t="s">
        <v>449</v>
      </c>
      <c r="C201" s="893"/>
      <c r="D201" s="893"/>
      <c r="E201" s="893"/>
      <c r="F201" s="893"/>
      <c r="G201" s="893"/>
      <c r="H201" s="893"/>
      <c r="I201" s="893"/>
      <c r="J201" s="893"/>
      <c r="K201" s="893"/>
      <c r="L201" s="893"/>
      <c r="M201" s="893"/>
      <c r="N201" s="894" t="str">
        <f aca="false">IF(N2="","",N2)</f>
        <v/>
      </c>
      <c r="O201" s="894"/>
      <c r="P201" s="894"/>
      <c r="Q201" s="894"/>
      <c r="R201" s="894"/>
      <c r="S201" s="894"/>
      <c r="T201" s="894"/>
      <c r="U201" s="894"/>
      <c r="V201" s="894"/>
      <c r="W201" s="894"/>
      <c r="X201" s="894"/>
      <c r="Y201" s="894"/>
      <c r="Z201" s="894"/>
      <c r="AA201" s="894"/>
      <c r="AB201" s="894"/>
      <c r="AC201" s="894"/>
      <c r="AD201" s="471" t="s">
        <v>612</v>
      </c>
      <c r="AE201" s="471"/>
      <c r="AF201" s="471"/>
      <c r="AG201" s="471"/>
      <c r="AH201" s="471"/>
      <c r="AI201" s="471"/>
      <c r="AJ201" s="471"/>
      <c r="AK201" s="471"/>
      <c r="AL201" s="471"/>
      <c r="AM201" s="471"/>
    </row>
    <row r="202" s="34" customFormat="true" ht="20.1" hidden="false" customHeight="true" outlineLevel="0" collapsed="false">
      <c r="B202" s="76" t="s">
        <v>24</v>
      </c>
      <c r="C202" s="76"/>
      <c r="D202" s="76"/>
      <c r="E202" s="76"/>
      <c r="F202" s="76"/>
      <c r="G202" s="76"/>
      <c r="H202" s="77" t="s">
        <v>112</v>
      </c>
      <c r="I202" s="77"/>
      <c r="J202" s="77"/>
      <c r="K202" s="78" t="s">
        <v>113</v>
      </c>
      <c r="L202" s="78"/>
      <c r="M202" s="78"/>
      <c r="N202" s="79" t="s">
        <v>114</v>
      </c>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80" t="s">
        <v>115</v>
      </c>
      <c r="AL202" s="80"/>
      <c r="AM202" s="80"/>
      <c r="AN202" s="33"/>
      <c r="AO202" s="33"/>
      <c r="CG202" s="34" t="s">
        <v>25</v>
      </c>
    </row>
    <row r="203" s="34" customFormat="true" ht="20.1" hidden="false" customHeight="true" outlineLevel="0" collapsed="false">
      <c r="B203" s="81"/>
      <c r="C203" s="82" t="s">
        <v>613</v>
      </c>
      <c r="D203" s="82"/>
      <c r="E203" s="82"/>
      <c r="F203" s="82"/>
      <c r="G203" s="82"/>
      <c r="H203" s="83" t="s">
        <v>117</v>
      </c>
      <c r="I203" s="83"/>
      <c r="J203" s="83"/>
      <c r="K203" s="78"/>
      <c r="L203" s="78"/>
      <c r="M203" s="78"/>
      <c r="N203" s="84" t="s">
        <v>22</v>
      </c>
      <c r="O203" s="84"/>
      <c r="P203" s="84"/>
      <c r="Q203" s="85" t="s">
        <v>118</v>
      </c>
      <c r="R203" s="85"/>
      <c r="S203" s="85"/>
      <c r="T203" s="85"/>
      <c r="U203" s="85"/>
      <c r="V203" s="85"/>
      <c r="W203" s="85"/>
      <c r="X203" s="85"/>
      <c r="Y203" s="85"/>
      <c r="Z203" s="85"/>
      <c r="AA203" s="85"/>
      <c r="AB203" s="85"/>
      <c r="AC203" s="85"/>
      <c r="AD203" s="85"/>
      <c r="AE203" s="85"/>
      <c r="AF203" s="85"/>
      <c r="AG203" s="85"/>
      <c r="AH203" s="86" t="s">
        <v>119</v>
      </c>
      <c r="AI203" s="86"/>
      <c r="AJ203" s="86"/>
      <c r="AK203" s="80"/>
      <c r="AL203" s="80"/>
      <c r="AM203" s="80"/>
      <c r="AN203" s="33"/>
      <c r="AO203" s="33"/>
      <c r="AY203" s="62"/>
    </row>
    <row r="204" customFormat="false" ht="17.1" hidden="false" customHeight="true" outlineLevel="0" collapsed="false">
      <c r="A204" s="0"/>
      <c r="B204" s="1120" t="s">
        <v>614</v>
      </c>
      <c r="C204" s="1121"/>
      <c r="D204" s="1121"/>
      <c r="E204" s="1121"/>
      <c r="F204" s="1121"/>
      <c r="G204" s="1121"/>
      <c r="H204" s="1121"/>
      <c r="I204" s="1121"/>
      <c r="J204" s="1121"/>
      <c r="K204" s="1121"/>
      <c r="L204" s="1121"/>
      <c r="M204" s="1121"/>
      <c r="N204" s="1121"/>
      <c r="O204" s="1121"/>
      <c r="P204" s="1121"/>
      <c r="Q204" s="1021"/>
      <c r="R204" s="1021"/>
      <c r="S204" s="1021"/>
      <c r="T204" s="1021"/>
      <c r="U204" s="1021"/>
      <c r="V204" s="1021"/>
      <c r="W204" s="1021"/>
      <c r="X204" s="1021"/>
      <c r="Y204" s="1021"/>
      <c r="Z204" s="1021"/>
      <c r="AA204" s="1021"/>
      <c r="AB204" s="1021"/>
      <c r="AC204" s="1021"/>
      <c r="AD204" s="1021"/>
      <c r="AE204" s="1021"/>
      <c r="AF204" s="1021"/>
      <c r="AG204" s="1021"/>
      <c r="AH204" s="1121"/>
      <c r="AI204" s="1121"/>
      <c r="AJ204" s="1121"/>
      <c r="AK204" s="1122"/>
      <c r="AL204" s="1021"/>
      <c r="AM204" s="1123"/>
      <c r="AN204" s="1124"/>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1" hidden="false" customHeight="true" outlineLevel="0" collapsed="false">
      <c r="A205" s="0" t="n">
        <f aca="false">選択!A51</f>
        <v>0</v>
      </c>
      <c r="B205" s="698"/>
      <c r="C205" s="139" t="str">
        <f aca="false">選択!J51</f>
        <v>□</v>
      </c>
      <c r="D205" s="379" t="s">
        <v>77</v>
      </c>
      <c r="E205" s="1125"/>
      <c r="F205" s="1125"/>
      <c r="G205" s="1126"/>
      <c r="H205" s="786" t="s">
        <v>180</v>
      </c>
      <c r="I205" s="786"/>
      <c r="J205" s="786"/>
      <c r="K205" s="786" t="s">
        <v>615</v>
      </c>
      <c r="L205" s="786"/>
      <c r="M205" s="786"/>
      <c r="N205" s="1127" t="s">
        <v>616</v>
      </c>
      <c r="O205" s="1127"/>
      <c r="P205" s="1127"/>
      <c r="Q205" s="105" t="s">
        <v>25</v>
      </c>
      <c r="R205" s="431" t="s">
        <v>617</v>
      </c>
      <c r="S205" s="431"/>
      <c r="T205" s="431"/>
      <c r="U205" s="431"/>
      <c r="V205" s="431"/>
      <c r="W205" s="431"/>
      <c r="X205" s="431"/>
      <c r="Y205" s="431"/>
      <c r="Z205" s="431"/>
      <c r="AA205" s="431"/>
      <c r="AB205" s="431"/>
      <c r="AC205" s="431"/>
      <c r="AD205" s="431"/>
      <c r="AE205" s="431"/>
      <c r="AF205" s="431"/>
      <c r="AG205" s="1128"/>
      <c r="AH205" s="114" t="s">
        <v>27</v>
      </c>
      <c r="AI205" s="790" t="s">
        <v>127</v>
      </c>
      <c r="AJ205" s="790"/>
      <c r="AK205" s="483" t="s">
        <v>25</v>
      </c>
      <c r="AL205" s="483"/>
      <c r="AM205" s="483"/>
      <c r="AN205" s="1124"/>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1" hidden="false" customHeight="true" outlineLevel="0" collapsed="false">
      <c r="A206" s="0"/>
      <c r="B206" s="698"/>
      <c r="C206" s="818" t="s">
        <v>78</v>
      </c>
      <c r="D206" s="818"/>
      <c r="E206" s="818"/>
      <c r="F206" s="818"/>
      <c r="G206" s="818"/>
      <c r="H206" s="786"/>
      <c r="I206" s="786"/>
      <c r="J206" s="786"/>
      <c r="K206" s="786"/>
      <c r="L206" s="786"/>
      <c r="M206" s="786"/>
      <c r="N206" s="1127"/>
      <c r="O206" s="1127"/>
      <c r="P206" s="1127"/>
      <c r="Q206" s="119" t="s">
        <v>25</v>
      </c>
      <c r="R206" s="388" t="s">
        <v>618</v>
      </c>
      <c r="S206" s="388"/>
      <c r="T206" s="388"/>
      <c r="U206" s="388"/>
      <c r="V206" s="388"/>
      <c r="W206" s="388"/>
      <c r="X206" s="388"/>
      <c r="Y206" s="388"/>
      <c r="Z206" s="388"/>
      <c r="AA206" s="388"/>
      <c r="AB206" s="388"/>
      <c r="AC206" s="148"/>
      <c r="AD206" s="388"/>
      <c r="AE206" s="388"/>
      <c r="AF206" s="148"/>
      <c r="AG206" s="701"/>
      <c r="AH206" s="127" t="s">
        <v>27</v>
      </c>
      <c r="AI206" s="795" t="s">
        <v>254</v>
      </c>
      <c r="AJ206" s="795"/>
      <c r="AK206" s="490" t="s">
        <v>134</v>
      </c>
      <c r="AL206" s="490"/>
      <c r="AM206" s="490"/>
      <c r="AN206" s="1124"/>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1" hidden="false" customHeight="true" outlineLevel="0" collapsed="false">
      <c r="A207" s="0"/>
      <c r="B207" s="698"/>
      <c r="C207" s="818"/>
      <c r="D207" s="818"/>
      <c r="E207" s="818"/>
      <c r="F207" s="818"/>
      <c r="G207" s="818"/>
      <c r="H207" s="786"/>
      <c r="I207" s="786"/>
      <c r="J207" s="786"/>
      <c r="K207" s="786"/>
      <c r="L207" s="786"/>
      <c r="M207" s="786"/>
      <c r="N207" s="1127"/>
      <c r="O207" s="1127"/>
      <c r="P207" s="1127"/>
      <c r="Q207" s="853" t="s">
        <v>25</v>
      </c>
      <c r="R207" s="449" t="s">
        <v>619</v>
      </c>
      <c r="S207" s="449"/>
      <c r="T207" s="450"/>
      <c r="U207" s="450"/>
      <c r="V207" s="450"/>
      <c r="W207" s="450"/>
      <c r="X207" s="450"/>
      <c r="Y207" s="450"/>
      <c r="Z207" s="450"/>
      <c r="AA207" s="450"/>
      <c r="AB207" s="450"/>
      <c r="AC207" s="450"/>
      <c r="AD207" s="450"/>
      <c r="AE207" s="450"/>
      <c r="AF207" s="450"/>
      <c r="AG207" s="1129"/>
      <c r="AH207" s="127" t="s">
        <v>27</v>
      </c>
      <c r="AI207" s="795" t="s">
        <v>133</v>
      </c>
      <c r="AJ207" s="795"/>
      <c r="AK207" s="490"/>
      <c r="AL207" s="490"/>
      <c r="AM207" s="490"/>
      <c r="AN207" s="1124"/>
      <c r="AO207" s="0"/>
      <c r="AP207" s="0"/>
      <c r="AQ207" s="0"/>
      <c r="AR207" s="1130"/>
      <c r="AS207" s="148"/>
      <c r="AT207" s="148"/>
      <c r="AU207" s="148"/>
      <c r="AV207" s="148"/>
      <c r="AW207" s="1130"/>
      <c r="AX207" s="148"/>
      <c r="AY207" s="148"/>
      <c r="AZ207" s="148"/>
      <c r="BA207" s="148"/>
      <c r="BB207" s="1130"/>
      <c r="BC207" s="148"/>
      <c r="BD207" s="148"/>
      <c r="BE207" s="113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1" hidden="false" customHeight="true" outlineLevel="0" collapsed="false">
      <c r="A208" s="0"/>
      <c r="B208" s="698"/>
      <c r="C208" s="818"/>
      <c r="D208" s="818"/>
      <c r="E208" s="818"/>
      <c r="F208" s="818"/>
      <c r="G208" s="818"/>
      <c r="H208" s="786"/>
      <c r="I208" s="786"/>
      <c r="J208" s="786"/>
      <c r="K208" s="864" t="s">
        <v>620</v>
      </c>
      <c r="L208" s="864"/>
      <c r="M208" s="864"/>
      <c r="N208" s="382" t="s">
        <v>621</v>
      </c>
      <c r="O208" s="382"/>
      <c r="P208" s="382"/>
      <c r="Q208" s="388" t="s">
        <v>622</v>
      </c>
      <c r="R208" s="388"/>
      <c r="S208" s="388"/>
      <c r="T208" s="388"/>
      <c r="U208" s="388"/>
      <c r="V208" s="388"/>
      <c r="W208" s="388"/>
      <c r="X208" s="388"/>
      <c r="Y208" s="388"/>
      <c r="Z208" s="388"/>
      <c r="AA208" s="388"/>
      <c r="AB208" s="388"/>
      <c r="AC208" s="388"/>
      <c r="AD208" s="388"/>
      <c r="AE208" s="148"/>
      <c r="AF208" s="148"/>
      <c r="AG208" s="701"/>
      <c r="AH208" s="127" t="s">
        <v>27</v>
      </c>
      <c r="AI208" s="795" t="s">
        <v>138</v>
      </c>
      <c r="AJ208" s="795"/>
      <c r="AK208" s="490"/>
      <c r="AL208" s="490"/>
      <c r="AM208" s="490"/>
      <c r="AN208" s="1124"/>
      <c r="AO208" s="0"/>
      <c r="AP208" s="0"/>
      <c r="AQ208" s="0"/>
      <c r="AR208" s="1130"/>
      <c r="AS208" s="1130"/>
      <c r="AT208" s="1130"/>
      <c r="AU208" s="1130"/>
      <c r="AV208" s="1130"/>
      <c r="AW208" s="1130"/>
      <c r="AX208" s="1130"/>
      <c r="AY208" s="1130"/>
      <c r="AZ208" s="1130"/>
      <c r="BA208" s="1130"/>
      <c r="BB208" s="1130"/>
      <c r="BC208" s="1130"/>
      <c r="BD208" s="1130"/>
      <c r="BE208" s="113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1" hidden="false" customHeight="true" outlineLevel="0" collapsed="false">
      <c r="A209" s="0"/>
      <c r="B209" s="698"/>
      <c r="C209" s="818"/>
      <c r="D209" s="818"/>
      <c r="E209" s="818"/>
      <c r="F209" s="818"/>
      <c r="G209" s="818"/>
      <c r="H209" s="1131"/>
      <c r="I209" s="1132"/>
      <c r="J209" s="1133"/>
      <c r="K209" s="864"/>
      <c r="L209" s="864"/>
      <c r="M209" s="864"/>
      <c r="N209" s="382"/>
      <c r="O209" s="382"/>
      <c r="P209" s="382"/>
      <c r="Q209" s="388"/>
      <c r="R209" s="136" t="s">
        <v>25</v>
      </c>
      <c r="S209" s="388" t="s">
        <v>623</v>
      </c>
      <c r="T209" s="388"/>
      <c r="U209" s="388"/>
      <c r="V209" s="250" t="s">
        <v>624</v>
      </c>
      <c r="W209" s="250"/>
      <c r="X209" s="250"/>
      <c r="Y209" s="250"/>
      <c r="Z209" s="388" t="s">
        <v>625</v>
      </c>
      <c r="AA209" s="250"/>
      <c r="AB209" s="250"/>
      <c r="AC209" s="250"/>
      <c r="AD209" s="250"/>
      <c r="AE209" s="250"/>
      <c r="AF209" s="250"/>
      <c r="AG209" s="701"/>
      <c r="AH209" s="127" t="s">
        <v>25</v>
      </c>
      <c r="AI209" s="795" t="s">
        <v>142</v>
      </c>
      <c r="AJ209" s="795"/>
      <c r="AK209" s="802"/>
      <c r="AL209" s="802"/>
      <c r="AM209" s="803"/>
      <c r="AN209" s="1124"/>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1" hidden="false" customHeight="true" outlineLevel="0" collapsed="false">
      <c r="A210" s="0"/>
      <c r="B210" s="698"/>
      <c r="C210" s="147"/>
      <c r="D210" s="148"/>
      <c r="E210" s="148"/>
      <c r="F210" s="148"/>
      <c r="G210" s="701"/>
      <c r="H210" s="147"/>
      <c r="I210" s="148"/>
      <c r="J210" s="701"/>
      <c r="K210" s="864"/>
      <c r="L210" s="864"/>
      <c r="M210" s="864"/>
      <c r="N210" s="382"/>
      <c r="O210" s="382"/>
      <c r="P210" s="382"/>
      <c r="Q210" s="250"/>
      <c r="R210" s="136" t="s">
        <v>25</v>
      </c>
      <c r="S210" s="388" t="s">
        <v>626</v>
      </c>
      <c r="T210" s="250"/>
      <c r="U210" s="250"/>
      <c r="V210" s="250" t="s">
        <v>627</v>
      </c>
      <c r="W210" s="250"/>
      <c r="X210" s="250"/>
      <c r="Y210" s="250"/>
      <c r="Z210" s="388" t="s">
        <v>628</v>
      </c>
      <c r="AA210" s="250"/>
      <c r="AB210" s="250"/>
      <c r="AC210" s="250"/>
      <c r="AD210" s="250"/>
      <c r="AE210" s="250"/>
      <c r="AF210" s="250"/>
      <c r="AG210" s="701"/>
      <c r="AH210" s="127" t="s">
        <v>25</v>
      </c>
      <c r="AI210" s="795" t="s">
        <v>629</v>
      </c>
      <c r="AJ210" s="795"/>
      <c r="AK210" s="439"/>
      <c r="AL210" s="439"/>
      <c r="AM210" s="649"/>
      <c r="AN210" s="1124"/>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1" hidden="false" customHeight="true" outlineLevel="0" collapsed="false">
      <c r="A211" s="0"/>
      <c r="B211" s="698"/>
      <c r="C211" s="147"/>
      <c r="D211" s="148"/>
      <c r="E211" s="148"/>
      <c r="F211" s="148"/>
      <c r="G211" s="701"/>
      <c r="H211" s="147"/>
      <c r="I211" s="148"/>
      <c r="J211" s="701"/>
      <c r="K211" s="864"/>
      <c r="L211" s="864"/>
      <c r="M211" s="864"/>
      <c r="N211" s="853" t="s">
        <v>25</v>
      </c>
      <c r="O211" s="1134" t="s">
        <v>239</v>
      </c>
      <c r="P211" s="1134"/>
      <c r="Q211" s="250"/>
      <c r="R211" s="136" t="s">
        <v>25</v>
      </c>
      <c r="S211" s="388" t="s">
        <v>630</v>
      </c>
      <c r="T211" s="250"/>
      <c r="U211" s="250"/>
      <c r="V211" s="250" t="s">
        <v>631</v>
      </c>
      <c r="W211" s="250"/>
      <c r="X211" s="250"/>
      <c r="Y211" s="250"/>
      <c r="Z211" s="388" t="s">
        <v>632</v>
      </c>
      <c r="AA211" s="250"/>
      <c r="AB211" s="250"/>
      <c r="AC211" s="250"/>
      <c r="AD211" s="250"/>
      <c r="AE211" s="250"/>
      <c r="AF211" s="250"/>
      <c r="AG211" s="701"/>
      <c r="AH211" s="127" t="s">
        <v>25</v>
      </c>
      <c r="AI211" s="795" t="s">
        <v>264</v>
      </c>
      <c r="AJ211" s="795"/>
      <c r="AK211" s="439"/>
      <c r="AL211" s="439"/>
      <c r="AM211" s="649"/>
      <c r="AN211" s="1124"/>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1" hidden="false" customHeight="true" outlineLevel="0" collapsed="false">
      <c r="A212" s="0"/>
      <c r="B212" s="698"/>
      <c r="C212" s="147"/>
      <c r="D212" s="148"/>
      <c r="E212" s="148"/>
      <c r="F212" s="148"/>
      <c r="G212" s="701"/>
      <c r="H212" s="147"/>
      <c r="I212" s="148"/>
      <c r="J212" s="701"/>
      <c r="K212" s="1135" t="s">
        <v>633</v>
      </c>
      <c r="L212" s="1135"/>
      <c r="M212" s="1135"/>
      <c r="N212" s="1136" t="s">
        <v>634</v>
      </c>
      <c r="O212" s="450"/>
      <c r="P212" s="1129"/>
      <c r="Q212" s="411" t="s">
        <v>25</v>
      </c>
      <c r="R212" s="416" t="s">
        <v>635</v>
      </c>
      <c r="S212" s="415"/>
      <c r="T212" s="415"/>
      <c r="U212" s="415"/>
      <c r="V212" s="415"/>
      <c r="W212" s="834" t="s">
        <v>25</v>
      </c>
      <c r="X212" s="416" t="s">
        <v>636</v>
      </c>
      <c r="Y212" s="412"/>
      <c r="Z212" s="412"/>
      <c r="AA212" s="412"/>
      <c r="AB212" s="834" t="s">
        <v>25</v>
      </c>
      <c r="AC212" s="416" t="s">
        <v>637</v>
      </c>
      <c r="AD212" s="412"/>
      <c r="AE212" s="412"/>
      <c r="AF212" s="412"/>
      <c r="AG212" s="1137"/>
      <c r="AH212" s="127" t="s">
        <v>25</v>
      </c>
      <c r="AI212" s="795" t="s">
        <v>629</v>
      </c>
      <c r="AJ212" s="795"/>
      <c r="AK212" s="439"/>
      <c r="AL212" s="439"/>
      <c r="AM212" s="649"/>
      <c r="AN212" s="1124"/>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1" hidden="false" customHeight="true" outlineLevel="0" collapsed="false">
      <c r="A213" s="0"/>
      <c r="B213" s="698"/>
      <c r="C213" s="147"/>
      <c r="D213" s="148"/>
      <c r="E213" s="148"/>
      <c r="F213" s="148"/>
      <c r="G213" s="701"/>
      <c r="H213" s="147"/>
      <c r="I213" s="148"/>
      <c r="J213" s="701"/>
      <c r="K213" s="1135"/>
      <c r="L213" s="1135"/>
      <c r="M213" s="1135"/>
      <c r="N213" s="1138" t="s">
        <v>621</v>
      </c>
      <c r="O213" s="1138"/>
      <c r="P213" s="1138"/>
      <c r="Q213" s="429" t="s">
        <v>622</v>
      </c>
      <c r="R213" s="431"/>
      <c r="S213" s="431"/>
      <c r="T213" s="431"/>
      <c r="U213" s="431"/>
      <c r="V213" s="431"/>
      <c r="W213" s="431"/>
      <c r="X213" s="431"/>
      <c r="Y213" s="431"/>
      <c r="Z213" s="431"/>
      <c r="AA213" s="431"/>
      <c r="AB213" s="431"/>
      <c r="AC213" s="431"/>
      <c r="AD213" s="431"/>
      <c r="AE213" s="432"/>
      <c r="AF213" s="432"/>
      <c r="AG213" s="1128"/>
      <c r="AH213" s="127" t="s">
        <v>25</v>
      </c>
      <c r="AI213" s="907" t="s">
        <v>160</v>
      </c>
      <c r="AJ213" s="907"/>
      <c r="AK213" s="439"/>
      <c r="AL213" s="439"/>
      <c r="AM213" s="649"/>
      <c r="AN213" s="1124"/>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1" hidden="false" customHeight="true" outlineLevel="0" collapsed="false">
      <c r="A214" s="0"/>
      <c r="B214" s="698"/>
      <c r="C214" s="147"/>
      <c r="D214" s="148"/>
      <c r="E214" s="148"/>
      <c r="F214" s="148"/>
      <c r="G214" s="701"/>
      <c r="H214" s="147"/>
      <c r="I214" s="148"/>
      <c r="J214" s="701"/>
      <c r="K214" s="1135"/>
      <c r="L214" s="1135"/>
      <c r="M214" s="1135"/>
      <c r="N214" s="1138"/>
      <c r="O214" s="1138"/>
      <c r="P214" s="1138"/>
      <c r="Q214" s="249"/>
      <c r="R214" s="136" t="s">
        <v>25</v>
      </c>
      <c r="S214" s="388" t="s">
        <v>623</v>
      </c>
      <c r="T214" s="250"/>
      <c r="U214" s="250"/>
      <c r="V214" s="250" t="s">
        <v>624</v>
      </c>
      <c r="W214" s="250"/>
      <c r="X214" s="250"/>
      <c r="Y214" s="250"/>
      <c r="Z214" s="388" t="s">
        <v>625</v>
      </c>
      <c r="AA214" s="250"/>
      <c r="AB214" s="250"/>
      <c r="AC214" s="250"/>
      <c r="AD214" s="250"/>
      <c r="AE214" s="250"/>
      <c r="AF214" s="250"/>
      <c r="AG214" s="701"/>
      <c r="AH214" s="127" t="s">
        <v>27</v>
      </c>
      <c r="AI214" s="1139" t="s">
        <v>145</v>
      </c>
      <c r="AJ214" s="1139"/>
      <c r="AK214" s="439"/>
      <c r="AL214" s="439"/>
      <c r="AM214" s="649"/>
      <c r="AN214" s="1124"/>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1" hidden="false" customHeight="true" outlineLevel="0" collapsed="false">
      <c r="A215" s="0"/>
      <c r="B215" s="698"/>
      <c r="C215" s="147"/>
      <c r="D215" s="148"/>
      <c r="E215" s="148"/>
      <c r="F215" s="148"/>
      <c r="G215" s="701"/>
      <c r="H215" s="147"/>
      <c r="I215" s="148"/>
      <c r="J215" s="701"/>
      <c r="K215" s="1135"/>
      <c r="L215" s="1135"/>
      <c r="M215" s="1135"/>
      <c r="N215" s="1138"/>
      <c r="O215" s="1138"/>
      <c r="P215" s="1138"/>
      <c r="Q215" s="249"/>
      <c r="R215" s="136" t="s">
        <v>25</v>
      </c>
      <c r="S215" s="388" t="s">
        <v>626</v>
      </c>
      <c r="T215" s="250"/>
      <c r="U215" s="250"/>
      <c r="V215" s="250" t="s">
        <v>627</v>
      </c>
      <c r="W215" s="250"/>
      <c r="X215" s="250"/>
      <c r="Y215" s="250"/>
      <c r="Z215" s="388" t="s">
        <v>628</v>
      </c>
      <c r="AA215" s="250"/>
      <c r="AB215" s="250"/>
      <c r="AC215" s="250"/>
      <c r="AD215" s="250"/>
      <c r="AE215" s="250"/>
      <c r="AF215" s="250"/>
      <c r="AG215" s="701"/>
      <c r="AH215" s="209" t="s">
        <v>173</v>
      </c>
      <c r="AI215" s="439"/>
      <c r="AJ215" s="1140"/>
      <c r="AK215" s="439"/>
      <c r="AL215" s="439"/>
      <c r="AM215" s="649"/>
      <c r="AN215" s="1124"/>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1" hidden="false" customHeight="true" outlineLevel="0" collapsed="false">
      <c r="A216" s="0"/>
      <c r="B216" s="698"/>
      <c r="C216" s="1136"/>
      <c r="D216" s="450"/>
      <c r="E216" s="450"/>
      <c r="F216" s="450"/>
      <c r="G216" s="1129"/>
      <c r="H216" s="138" t="s">
        <v>140</v>
      </c>
      <c r="I216" s="138"/>
      <c r="J216" s="138"/>
      <c r="K216" s="1135"/>
      <c r="L216" s="1135"/>
      <c r="M216" s="1135"/>
      <c r="N216" s="853" t="s">
        <v>25</v>
      </c>
      <c r="O216" s="1134" t="s">
        <v>239</v>
      </c>
      <c r="P216" s="1134"/>
      <c r="Q216" s="1136"/>
      <c r="R216" s="406" t="s">
        <v>25</v>
      </c>
      <c r="S216" s="449" t="s">
        <v>630</v>
      </c>
      <c r="T216" s="449"/>
      <c r="U216" s="449"/>
      <c r="V216" s="280" t="s">
        <v>631</v>
      </c>
      <c r="W216" s="280"/>
      <c r="X216" s="280"/>
      <c r="Y216" s="280"/>
      <c r="Z216" s="449" t="s">
        <v>632</v>
      </c>
      <c r="AA216" s="280"/>
      <c r="AB216" s="280"/>
      <c r="AC216" s="280"/>
      <c r="AD216" s="280"/>
      <c r="AE216" s="280"/>
      <c r="AF216" s="280"/>
      <c r="AG216" s="1129"/>
      <c r="AH216" s="1141" t="s">
        <v>173</v>
      </c>
      <c r="AI216" s="451"/>
      <c r="AJ216" s="1142"/>
      <c r="AK216" s="451"/>
      <c r="AL216" s="451"/>
      <c r="AM216" s="696"/>
      <c r="AN216" s="1124"/>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1" hidden="false" customHeight="true" outlineLevel="0" collapsed="false">
      <c r="A217" s="0" t="n">
        <f aca="false">選択!A53</f>
        <v>0</v>
      </c>
      <c r="B217" s="698"/>
      <c r="C217" s="139" t="str">
        <f aca="false">選択!J53</f>
        <v>□</v>
      </c>
      <c r="D217" s="140" t="s">
        <v>79</v>
      </c>
      <c r="E217" s="425"/>
      <c r="F217" s="425"/>
      <c r="G217" s="426"/>
      <c r="H217" s="1143" t="s">
        <v>180</v>
      </c>
      <c r="I217" s="1143"/>
      <c r="J217" s="1143"/>
      <c r="K217" s="1135" t="s">
        <v>638</v>
      </c>
      <c r="L217" s="1135"/>
      <c r="M217" s="1135"/>
      <c r="N217" s="1144" t="s">
        <v>639</v>
      </c>
      <c r="O217" s="1144"/>
      <c r="P217" s="1144"/>
      <c r="Q217" s="105" t="s">
        <v>25</v>
      </c>
      <c r="R217" s="431" t="s">
        <v>640</v>
      </c>
      <c r="S217" s="431"/>
      <c r="T217" s="431"/>
      <c r="U217" s="431"/>
      <c r="V217" s="431"/>
      <c r="W217" s="431"/>
      <c r="X217" s="431"/>
      <c r="Y217" s="431"/>
      <c r="Z217" s="431"/>
      <c r="AA217" s="431"/>
      <c r="AB217" s="431"/>
      <c r="AC217" s="431"/>
      <c r="AD217" s="431"/>
      <c r="AE217" s="431"/>
      <c r="AF217" s="431"/>
      <c r="AG217" s="789"/>
      <c r="AH217" s="114" t="s">
        <v>27</v>
      </c>
      <c r="AI217" s="790" t="s">
        <v>127</v>
      </c>
      <c r="AJ217" s="790"/>
      <c r="AK217" s="233" t="s">
        <v>25</v>
      </c>
      <c r="AL217" s="233"/>
      <c r="AM217" s="233"/>
      <c r="AN217" s="1124"/>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1" hidden="false" customHeight="true" outlineLevel="0" collapsed="false">
      <c r="A218" s="0"/>
      <c r="B218" s="698"/>
      <c r="C218" s="818" t="s">
        <v>80</v>
      </c>
      <c r="D218" s="818"/>
      <c r="E218" s="818"/>
      <c r="F218" s="818"/>
      <c r="G218" s="818"/>
      <c r="H218" s="1143"/>
      <c r="I218" s="1143"/>
      <c r="J218" s="1143"/>
      <c r="K218" s="1135"/>
      <c r="L218" s="1135"/>
      <c r="M218" s="1135"/>
      <c r="N218" s="1144"/>
      <c r="O218" s="1144"/>
      <c r="P218" s="1144"/>
      <c r="Q218" s="119" t="s">
        <v>25</v>
      </c>
      <c r="R218" s="388" t="s">
        <v>166</v>
      </c>
      <c r="S218" s="388"/>
      <c r="T218" s="250" t="s">
        <v>184</v>
      </c>
      <c r="U218" s="1145"/>
      <c r="V218" s="1145"/>
      <c r="W218" s="1145"/>
      <c r="X218" s="1145"/>
      <c r="Y218" s="1145"/>
      <c r="Z218" s="1145"/>
      <c r="AA218" s="1145"/>
      <c r="AB218" s="1145"/>
      <c r="AC218" s="1145"/>
      <c r="AD218" s="1145"/>
      <c r="AE218" s="1145"/>
      <c r="AF218" s="1145"/>
      <c r="AG218" s="794" t="s">
        <v>274</v>
      </c>
      <c r="AH218" s="127" t="s">
        <v>27</v>
      </c>
      <c r="AI218" s="795" t="s">
        <v>133</v>
      </c>
      <c r="AJ218" s="795"/>
      <c r="AK218" s="129" t="s">
        <v>134</v>
      </c>
      <c r="AL218" s="129"/>
      <c r="AM218" s="129"/>
      <c r="AN218" s="1124"/>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1" hidden="false" customHeight="true" outlineLevel="0" collapsed="false">
      <c r="A219" s="0"/>
      <c r="B219" s="698"/>
      <c r="C219" s="818"/>
      <c r="D219" s="818"/>
      <c r="E219" s="818"/>
      <c r="F219" s="818"/>
      <c r="G219" s="818"/>
      <c r="H219" s="1143"/>
      <c r="I219" s="1143"/>
      <c r="J219" s="1143"/>
      <c r="K219" s="1146" t="s">
        <v>641</v>
      </c>
      <c r="L219" s="1146"/>
      <c r="M219" s="1146"/>
      <c r="N219" s="429" t="s">
        <v>641</v>
      </c>
      <c r="O219" s="1147"/>
      <c r="P219" s="1147"/>
      <c r="Q219" s="432"/>
      <c r="R219" s="432"/>
      <c r="S219" s="432"/>
      <c r="T219" s="432"/>
      <c r="U219" s="432"/>
      <c r="V219" s="432"/>
      <c r="W219" s="432"/>
      <c r="X219" s="432"/>
      <c r="Y219" s="432"/>
      <c r="Z219" s="432"/>
      <c r="AA219" s="432"/>
      <c r="AB219" s="432"/>
      <c r="AC219" s="432"/>
      <c r="AD219" s="432"/>
      <c r="AE219" s="432"/>
      <c r="AF219" s="432"/>
      <c r="AG219" s="1128"/>
      <c r="AH219" s="127" t="s">
        <v>27</v>
      </c>
      <c r="AI219" s="795" t="s">
        <v>629</v>
      </c>
      <c r="AJ219" s="795"/>
      <c r="AK219" s="129"/>
      <c r="AL219" s="129"/>
      <c r="AM219" s="129"/>
      <c r="AN219" s="1124"/>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1" hidden="false" customHeight="true" outlineLevel="0" collapsed="false">
      <c r="A220" s="0"/>
      <c r="B220" s="698"/>
      <c r="C220" s="818"/>
      <c r="D220" s="818"/>
      <c r="E220" s="818"/>
      <c r="F220" s="818"/>
      <c r="G220" s="818"/>
      <c r="H220" s="1143"/>
      <c r="I220" s="1143"/>
      <c r="J220" s="1143"/>
      <c r="K220" s="1146"/>
      <c r="L220" s="1146"/>
      <c r="M220" s="1146"/>
      <c r="N220" s="249"/>
      <c r="O220" s="1148" t="s">
        <v>642</v>
      </c>
      <c r="P220" s="1149"/>
      <c r="Q220" s="1150" t="s">
        <v>25</v>
      </c>
      <c r="R220" s="1151" t="s">
        <v>640</v>
      </c>
      <c r="S220" s="1151"/>
      <c r="T220" s="1151"/>
      <c r="U220" s="1151"/>
      <c r="V220" s="1150" t="s">
        <v>25</v>
      </c>
      <c r="W220" s="1151" t="s">
        <v>643</v>
      </c>
      <c r="X220" s="1151"/>
      <c r="Y220" s="1151"/>
      <c r="Z220" s="1151"/>
      <c r="AA220" s="1150" t="s">
        <v>25</v>
      </c>
      <c r="AB220" s="1152" t="s">
        <v>497</v>
      </c>
      <c r="AC220" s="1152"/>
      <c r="AD220" s="1153" t="s">
        <v>25</v>
      </c>
      <c r="AE220" s="1154" t="s">
        <v>239</v>
      </c>
      <c r="AF220" s="1154"/>
      <c r="AG220" s="1155"/>
      <c r="AH220" s="127" t="s">
        <v>25</v>
      </c>
      <c r="AI220" s="795" t="s">
        <v>264</v>
      </c>
      <c r="AJ220" s="795"/>
      <c r="AK220" s="129"/>
      <c r="AL220" s="129"/>
      <c r="AM220" s="129"/>
      <c r="AN220" s="1124"/>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1" hidden="false" customHeight="true" outlineLevel="0" collapsed="false">
      <c r="A221" s="0"/>
      <c r="B221" s="698"/>
      <c r="C221" s="147"/>
      <c r="D221" s="148"/>
      <c r="E221" s="148"/>
      <c r="F221" s="148"/>
      <c r="G221" s="701"/>
      <c r="H221" s="147"/>
      <c r="I221" s="148"/>
      <c r="J221" s="701"/>
      <c r="K221" s="1146"/>
      <c r="L221" s="1146"/>
      <c r="M221" s="1146"/>
      <c r="N221" s="249"/>
      <c r="O221" s="1148" t="s">
        <v>644</v>
      </c>
      <c r="P221" s="1156"/>
      <c r="Q221" s="1150" t="s">
        <v>25</v>
      </c>
      <c r="R221" s="1151" t="s">
        <v>640</v>
      </c>
      <c r="S221" s="1151"/>
      <c r="T221" s="1151"/>
      <c r="U221" s="1151"/>
      <c r="V221" s="1150" t="s">
        <v>25</v>
      </c>
      <c r="W221" s="1151" t="s">
        <v>643</v>
      </c>
      <c r="X221" s="1151"/>
      <c r="Y221" s="1151"/>
      <c r="Z221" s="1151"/>
      <c r="AA221" s="1150" t="s">
        <v>25</v>
      </c>
      <c r="AB221" s="1152" t="s">
        <v>497</v>
      </c>
      <c r="AC221" s="1152"/>
      <c r="AD221" s="1157" t="s">
        <v>25</v>
      </c>
      <c r="AE221" s="1152" t="s">
        <v>239</v>
      </c>
      <c r="AF221" s="1152"/>
      <c r="AG221" s="1158"/>
      <c r="AH221" s="127" t="s">
        <v>27</v>
      </c>
      <c r="AI221" s="795" t="s">
        <v>629</v>
      </c>
      <c r="AJ221" s="795"/>
      <c r="AK221" s="439"/>
      <c r="AL221" s="439"/>
      <c r="AM221" s="649"/>
      <c r="AN221" s="1124"/>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1" hidden="false" customHeight="true" outlineLevel="0" collapsed="false">
      <c r="A222" s="0"/>
      <c r="B222" s="708"/>
      <c r="C222" s="712"/>
      <c r="D222" s="713"/>
      <c r="E222" s="713"/>
      <c r="F222" s="713"/>
      <c r="G222" s="714"/>
      <c r="H222" s="458" t="s">
        <v>140</v>
      </c>
      <c r="I222" s="458"/>
      <c r="J222" s="458"/>
      <c r="K222" s="1146"/>
      <c r="L222" s="1146"/>
      <c r="M222" s="1146"/>
      <c r="N222" s="312"/>
      <c r="O222" s="1159" t="s">
        <v>645</v>
      </c>
      <c r="P222" s="1160"/>
      <c r="Q222" s="1161" t="s">
        <v>25</v>
      </c>
      <c r="R222" s="1162" t="s">
        <v>640</v>
      </c>
      <c r="S222" s="1162"/>
      <c r="T222" s="1162"/>
      <c r="U222" s="1162"/>
      <c r="V222" s="1161" t="s">
        <v>25</v>
      </c>
      <c r="W222" s="1162" t="s">
        <v>643</v>
      </c>
      <c r="X222" s="1162"/>
      <c r="Y222" s="1162"/>
      <c r="Z222" s="1162"/>
      <c r="AA222" s="1161" t="s">
        <v>25</v>
      </c>
      <c r="AB222" s="1163" t="s">
        <v>497</v>
      </c>
      <c r="AC222" s="1163"/>
      <c r="AD222" s="1164" t="s">
        <v>25</v>
      </c>
      <c r="AE222" s="1163" t="s">
        <v>239</v>
      </c>
      <c r="AF222" s="1163"/>
      <c r="AG222" s="1165"/>
      <c r="AH222" s="466" t="s">
        <v>173</v>
      </c>
      <c r="AI222" s="1166" t="s">
        <v>160</v>
      </c>
      <c r="AJ222" s="1166"/>
      <c r="AK222" s="953"/>
      <c r="AL222" s="953"/>
      <c r="AM222" s="954"/>
      <c r="AN222" s="1124"/>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1" hidden="false" customHeight="true" outlineLevel="0" collapsed="false">
      <c r="A223" s="0"/>
      <c r="B223" s="369" t="s">
        <v>646</v>
      </c>
      <c r="C223" s="370"/>
      <c r="D223" s="1167"/>
      <c r="E223" s="1168"/>
      <c r="F223" s="1168"/>
      <c r="G223" s="1168"/>
      <c r="H223" s="1169"/>
      <c r="I223" s="1169"/>
      <c r="J223" s="1169"/>
      <c r="K223" s="1170"/>
      <c r="L223" s="1170"/>
      <c r="M223" s="1170"/>
      <c r="N223" s="1169"/>
      <c r="O223" s="1169"/>
      <c r="P223" s="1169"/>
      <c r="Q223" s="1171"/>
      <c r="R223" s="1172"/>
      <c r="S223" s="1170"/>
      <c r="T223" s="1170"/>
      <c r="U223" s="1171"/>
      <c r="V223" s="1171"/>
      <c r="W223" s="1171"/>
      <c r="X223" s="1171"/>
      <c r="Y223" s="1171"/>
      <c r="Z223" s="1171"/>
      <c r="AA223" s="1171"/>
      <c r="AB223" s="1171"/>
      <c r="AC223" s="1171"/>
      <c r="AD223" s="474"/>
      <c r="AE223" s="474"/>
      <c r="AF223" s="474"/>
      <c r="AG223" s="474"/>
      <c r="AH223" s="474"/>
      <c r="AI223" s="474"/>
      <c r="AJ223" s="1173"/>
      <c r="AK223" s="1099"/>
      <c r="AL223" s="1100"/>
      <c r="AM223" s="478"/>
      <c r="AN223" s="1124"/>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1" hidden="false" customHeight="true" outlineLevel="0" collapsed="false">
      <c r="A224" s="0" t="n">
        <f aca="false">選択!A55</f>
        <v>0</v>
      </c>
      <c r="B224" s="378"/>
      <c r="C224" s="139" t="str">
        <f aca="false">選択!J55</f>
        <v>□</v>
      </c>
      <c r="D224" s="379" t="s">
        <v>82</v>
      </c>
      <c r="E224" s="380"/>
      <c r="F224" s="380"/>
      <c r="G224" s="380"/>
      <c r="H224" s="786" t="s">
        <v>180</v>
      </c>
      <c r="I224" s="786"/>
      <c r="J224" s="786"/>
      <c r="K224" s="786" t="s">
        <v>83</v>
      </c>
      <c r="L224" s="786"/>
      <c r="M224" s="786"/>
      <c r="N224" s="859" t="s">
        <v>647</v>
      </c>
      <c r="O224" s="859"/>
      <c r="P224" s="859"/>
      <c r="Q224" s="429" t="s">
        <v>648</v>
      </c>
      <c r="R224" s="787"/>
      <c r="S224" s="787"/>
      <c r="T224" s="787"/>
      <c r="U224" s="787"/>
      <c r="V224" s="787"/>
      <c r="W224" s="787"/>
      <c r="X224" s="787"/>
      <c r="Y224" s="787"/>
      <c r="Z224" s="787" t="s">
        <v>485</v>
      </c>
      <c r="AA224" s="1174"/>
      <c r="AB224" s="1174"/>
      <c r="AC224" s="787"/>
      <c r="AD224" s="431" t="s">
        <v>649</v>
      </c>
      <c r="AE224" s="787"/>
      <c r="AF224" s="787" t="s">
        <v>523</v>
      </c>
      <c r="AG224" s="789"/>
      <c r="AH224" s="114" t="s">
        <v>27</v>
      </c>
      <c r="AI224" s="790" t="s">
        <v>127</v>
      </c>
      <c r="AJ224" s="790"/>
      <c r="AK224" s="483" t="s">
        <v>25</v>
      </c>
      <c r="AL224" s="483"/>
      <c r="AM224" s="483"/>
      <c r="AN224" s="1124"/>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1" hidden="false" customHeight="true" outlineLevel="0" collapsed="false">
      <c r="A225" s="0"/>
      <c r="B225" s="378"/>
      <c r="C225" s="1175" t="s">
        <v>83</v>
      </c>
      <c r="D225" s="1175"/>
      <c r="E225" s="1175"/>
      <c r="F225" s="1175"/>
      <c r="G225" s="1175"/>
      <c r="H225" s="786"/>
      <c r="I225" s="786"/>
      <c r="J225" s="786"/>
      <c r="K225" s="786"/>
      <c r="L225" s="786"/>
      <c r="M225" s="786"/>
      <c r="N225" s="859"/>
      <c r="O225" s="859"/>
      <c r="P225" s="859"/>
      <c r="Q225" s="793" t="s">
        <v>650</v>
      </c>
      <c r="R225" s="250"/>
      <c r="S225" s="250"/>
      <c r="T225" s="250"/>
      <c r="U225" s="250"/>
      <c r="V225" s="250"/>
      <c r="W225" s="250"/>
      <c r="X225" s="250"/>
      <c r="Y225" s="250"/>
      <c r="Z225" s="250" t="s">
        <v>485</v>
      </c>
      <c r="AA225" s="1145"/>
      <c r="AB225" s="1145"/>
      <c r="AC225" s="250"/>
      <c r="AD225" s="388" t="s">
        <v>649</v>
      </c>
      <c r="AE225" s="250"/>
      <c r="AF225" s="250" t="s">
        <v>523</v>
      </c>
      <c r="AG225" s="794"/>
      <c r="AH225" s="127" t="s">
        <v>27</v>
      </c>
      <c r="AI225" s="795" t="s">
        <v>133</v>
      </c>
      <c r="AJ225" s="795"/>
      <c r="AK225" s="490" t="s">
        <v>134</v>
      </c>
      <c r="AL225" s="490"/>
      <c r="AM225" s="490"/>
      <c r="AN225" s="1124"/>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1" hidden="false" customHeight="true" outlineLevel="0" collapsed="false">
      <c r="A226" s="0"/>
      <c r="B226" s="378"/>
      <c r="C226" s="1175"/>
      <c r="D226" s="1175"/>
      <c r="E226" s="1175"/>
      <c r="F226" s="1175"/>
      <c r="G226" s="1175"/>
      <c r="H226" s="786"/>
      <c r="I226" s="786"/>
      <c r="J226" s="786"/>
      <c r="K226" s="786"/>
      <c r="L226" s="786"/>
      <c r="M226" s="786"/>
      <c r="N226" s="859"/>
      <c r="O226" s="859"/>
      <c r="P226" s="859"/>
      <c r="Q226" s="793" t="s">
        <v>651</v>
      </c>
      <c r="R226" s="250"/>
      <c r="S226" s="250"/>
      <c r="T226" s="250"/>
      <c r="U226" s="250"/>
      <c r="V226" s="250"/>
      <c r="W226" s="250"/>
      <c r="X226" s="250"/>
      <c r="Y226" s="250"/>
      <c r="Z226" s="250" t="s">
        <v>485</v>
      </c>
      <c r="AA226" s="1145"/>
      <c r="AB226" s="1145"/>
      <c r="AC226" s="388" t="s">
        <v>652</v>
      </c>
      <c r="AD226" s="1176" t="s">
        <v>173</v>
      </c>
      <c r="AE226" s="1176"/>
      <c r="AF226" s="250" t="s">
        <v>523</v>
      </c>
      <c r="AG226" s="794"/>
      <c r="AH226" s="127" t="s">
        <v>27</v>
      </c>
      <c r="AI226" s="795" t="s">
        <v>236</v>
      </c>
      <c r="AJ226" s="795"/>
      <c r="AK226" s="490"/>
      <c r="AL226" s="490"/>
      <c r="AM226" s="490"/>
      <c r="AN226" s="1124"/>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1" hidden="false" customHeight="true" outlineLevel="0" collapsed="false">
      <c r="A227" s="0"/>
      <c r="B227" s="698"/>
      <c r="C227" s="980"/>
      <c r="D227" s="450"/>
      <c r="E227" s="450"/>
      <c r="F227" s="450"/>
      <c r="G227" s="450"/>
      <c r="H227" s="138" t="s">
        <v>140</v>
      </c>
      <c r="I227" s="138"/>
      <c r="J227" s="138"/>
      <c r="K227" s="279"/>
      <c r="L227" s="280"/>
      <c r="M227" s="1177"/>
      <c r="N227" s="859"/>
      <c r="O227" s="859"/>
      <c r="P227" s="859"/>
      <c r="Q227" s="863" t="s">
        <v>653</v>
      </c>
      <c r="R227" s="280"/>
      <c r="S227" s="280"/>
      <c r="T227" s="280"/>
      <c r="U227" s="280"/>
      <c r="V227" s="280"/>
      <c r="W227" s="280"/>
      <c r="X227" s="280"/>
      <c r="Y227" s="280"/>
      <c r="Z227" s="280"/>
      <c r="AA227" s="280"/>
      <c r="AB227" s="280"/>
      <c r="AC227" s="280"/>
      <c r="AD227" s="280"/>
      <c r="AE227" s="280"/>
      <c r="AF227" s="280"/>
      <c r="AG227" s="1177"/>
      <c r="AH227" s="127" t="s">
        <v>27</v>
      </c>
      <c r="AI227" s="1178" t="s">
        <v>654</v>
      </c>
      <c r="AJ227" s="1140"/>
      <c r="AK227" s="1178"/>
      <c r="AL227" s="1178"/>
      <c r="AM227" s="649"/>
      <c r="AN227" s="1124"/>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1" hidden="false" customHeight="true" outlineLevel="0" collapsed="false">
      <c r="A228" s="0" t="n">
        <f aca="false">選択!A57</f>
        <v>0</v>
      </c>
      <c r="B228" s="698"/>
      <c r="C228" s="139" t="str">
        <f aca="false">選択!J57</f>
        <v>□</v>
      </c>
      <c r="D228" s="379" t="s">
        <v>655</v>
      </c>
      <c r="E228" s="380"/>
      <c r="F228" s="380"/>
      <c r="G228" s="380"/>
      <c r="H228" s="786" t="s">
        <v>180</v>
      </c>
      <c r="I228" s="786"/>
      <c r="J228" s="786"/>
      <c r="K228" s="786" t="s">
        <v>85</v>
      </c>
      <c r="L228" s="786"/>
      <c r="M228" s="786"/>
      <c r="N228" s="1179" t="s">
        <v>656</v>
      </c>
      <c r="O228" s="1179"/>
      <c r="P228" s="1179"/>
      <c r="Q228" s="198"/>
      <c r="R228" s="787"/>
      <c r="S228" s="1180" t="s">
        <v>657</v>
      </c>
      <c r="T228" s="1174"/>
      <c r="U228" s="1174"/>
      <c r="V228" s="388" t="s">
        <v>652</v>
      </c>
      <c r="W228" s="1176" t="s">
        <v>173</v>
      </c>
      <c r="X228" s="1176"/>
      <c r="Y228" s="250" t="s">
        <v>523</v>
      </c>
      <c r="Z228" s="1181"/>
      <c r="AA228" s="1182" t="s">
        <v>658</v>
      </c>
      <c r="AB228" s="1174"/>
      <c r="AC228" s="1174"/>
      <c r="AD228" s="388" t="s">
        <v>652</v>
      </c>
      <c r="AE228" s="1176" t="s">
        <v>173</v>
      </c>
      <c r="AF228" s="1176"/>
      <c r="AG228" s="250" t="s">
        <v>523</v>
      </c>
      <c r="AH228" s="127" t="s">
        <v>27</v>
      </c>
      <c r="AI228" s="1183" t="s">
        <v>160</v>
      </c>
      <c r="AJ228" s="1184"/>
      <c r="AK228" s="1183"/>
      <c r="AL228" s="1183"/>
      <c r="AM228" s="1185"/>
      <c r="AN228" s="1124"/>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1" hidden="false" customHeight="true" outlineLevel="0" collapsed="false">
      <c r="A229" s="0"/>
      <c r="B229" s="698"/>
      <c r="C229" s="1175" t="s">
        <v>85</v>
      </c>
      <c r="D229" s="1175"/>
      <c r="E229" s="1175"/>
      <c r="F229" s="1175"/>
      <c r="G229" s="1175"/>
      <c r="H229" s="786"/>
      <c r="I229" s="786"/>
      <c r="J229" s="786"/>
      <c r="K229" s="786"/>
      <c r="L229" s="786"/>
      <c r="M229" s="786"/>
      <c r="N229" s="1179"/>
      <c r="O229" s="1179"/>
      <c r="P229" s="1179"/>
      <c r="Q229" s="198"/>
      <c r="R229" s="250"/>
      <c r="S229" s="1186" t="s">
        <v>659</v>
      </c>
      <c r="T229" s="1145"/>
      <c r="U229" s="1145"/>
      <c r="V229" s="388" t="s">
        <v>652</v>
      </c>
      <c r="W229" s="1176" t="s">
        <v>173</v>
      </c>
      <c r="X229" s="1176"/>
      <c r="Y229" s="250" t="s">
        <v>523</v>
      </c>
      <c r="Z229" s="1181"/>
      <c r="AA229" s="1187" t="s">
        <v>660</v>
      </c>
      <c r="AB229" s="1145"/>
      <c r="AC229" s="1145"/>
      <c r="AD229" s="388" t="s">
        <v>652</v>
      </c>
      <c r="AE229" s="1176" t="s">
        <v>173</v>
      </c>
      <c r="AF229" s="1176"/>
      <c r="AG229" s="250" t="s">
        <v>523</v>
      </c>
      <c r="AH229" s="209" t="s">
        <v>173</v>
      </c>
      <c r="AI229" s="1183"/>
      <c r="AJ229" s="1184"/>
      <c r="AK229" s="1183"/>
      <c r="AL229" s="1183"/>
      <c r="AM229" s="1185"/>
      <c r="AN229" s="1124"/>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1" hidden="false" customHeight="true" outlineLevel="0" collapsed="false">
      <c r="A230" s="0"/>
      <c r="B230" s="698"/>
      <c r="C230" s="1175"/>
      <c r="D230" s="1175"/>
      <c r="E230" s="1175"/>
      <c r="F230" s="1175"/>
      <c r="G230" s="1175"/>
      <c r="H230" s="786"/>
      <c r="I230" s="786"/>
      <c r="J230" s="786"/>
      <c r="K230" s="786"/>
      <c r="L230" s="786"/>
      <c r="M230" s="786"/>
      <c r="N230" s="1179"/>
      <c r="O230" s="1179"/>
      <c r="P230" s="1179"/>
      <c r="Q230" s="793"/>
      <c r="R230" s="250"/>
      <c r="S230" s="1186" t="s">
        <v>661</v>
      </c>
      <c r="T230" s="1145"/>
      <c r="U230" s="1145"/>
      <c r="V230" s="388" t="s">
        <v>652</v>
      </c>
      <c r="W230" s="1176" t="s">
        <v>173</v>
      </c>
      <c r="X230" s="1176"/>
      <c r="Y230" s="250" t="s">
        <v>523</v>
      </c>
      <c r="Z230" s="250"/>
      <c r="AA230" s="250"/>
      <c r="AB230" s="250"/>
      <c r="AC230" s="250"/>
      <c r="AD230" s="250"/>
      <c r="AE230" s="250"/>
      <c r="AF230" s="250"/>
      <c r="AG230" s="794"/>
      <c r="AH230" s="209" t="s">
        <v>173</v>
      </c>
      <c r="AI230" s="1183"/>
      <c r="AJ230" s="1184"/>
      <c r="AK230" s="1183"/>
      <c r="AL230" s="1183"/>
      <c r="AM230" s="1185"/>
      <c r="AN230" s="1124"/>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1" hidden="false" customHeight="true" outlineLevel="0" collapsed="false">
      <c r="A231" s="0"/>
      <c r="B231" s="708"/>
      <c r="C231" s="712"/>
      <c r="D231" s="713"/>
      <c r="E231" s="713"/>
      <c r="F231" s="713"/>
      <c r="G231" s="713"/>
      <c r="H231" s="138" t="s">
        <v>140</v>
      </c>
      <c r="I231" s="138"/>
      <c r="J231" s="138"/>
      <c r="K231" s="312"/>
      <c r="L231" s="313"/>
      <c r="M231" s="1188"/>
      <c r="N231" s="312"/>
      <c r="O231" s="313"/>
      <c r="P231" s="1188"/>
      <c r="Q231" s="1189" t="s">
        <v>662</v>
      </c>
      <c r="R231" s="313"/>
      <c r="S231" s="313"/>
      <c r="T231" s="313"/>
      <c r="U231" s="313"/>
      <c r="V231" s="313"/>
      <c r="W231" s="313"/>
      <c r="X231" s="313"/>
      <c r="Y231" s="313"/>
      <c r="Z231" s="313"/>
      <c r="AA231" s="313"/>
      <c r="AB231" s="313"/>
      <c r="AC231" s="313"/>
      <c r="AD231" s="313"/>
      <c r="AE231" s="313"/>
      <c r="AF231" s="313"/>
      <c r="AG231" s="1188"/>
      <c r="AH231" s="1190"/>
      <c r="AI231" s="1191"/>
      <c r="AJ231" s="1192"/>
      <c r="AK231" s="1191"/>
      <c r="AL231" s="1191"/>
      <c r="AM231" s="1193"/>
      <c r="AN231" s="1124"/>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B232" s="1120" t="s">
        <v>663</v>
      </c>
      <c r="C232" s="1100"/>
      <c r="D232" s="1100"/>
      <c r="E232" s="1100"/>
      <c r="F232" s="1100"/>
      <c r="G232" s="1100"/>
      <c r="H232" s="1100"/>
      <c r="I232" s="1100"/>
      <c r="J232" s="1100"/>
      <c r="K232" s="1100"/>
      <c r="L232" s="1100"/>
      <c r="M232" s="1100"/>
      <c r="N232" s="1100"/>
      <c r="O232" s="1100"/>
      <c r="P232" s="1100"/>
      <c r="Q232" s="1100"/>
      <c r="R232" s="1100"/>
      <c r="S232" s="1100"/>
      <c r="T232" s="1100"/>
      <c r="U232" s="1100"/>
      <c r="V232" s="1100"/>
      <c r="W232" s="1100"/>
      <c r="X232" s="1100"/>
      <c r="Y232" s="1100"/>
      <c r="Z232" s="1100"/>
      <c r="AA232" s="1100"/>
      <c r="AB232" s="1100"/>
      <c r="AC232" s="1100"/>
      <c r="AD232" s="1100"/>
      <c r="AE232" s="1100"/>
      <c r="AF232" s="1100"/>
      <c r="AG232" s="1100"/>
      <c r="AH232" s="1100"/>
      <c r="AI232" s="1100"/>
      <c r="AJ232" s="1100"/>
      <c r="AK232" s="1100"/>
      <c r="AL232" s="1100"/>
      <c r="AM232" s="478"/>
    </row>
    <row r="233" customFormat="false" ht="15" hidden="false" customHeight="true" outlineLevel="0" collapsed="false">
      <c r="A233" s="15" t="n">
        <f aca="false">選択!A59</f>
        <v>0</v>
      </c>
      <c r="B233" s="698"/>
      <c r="C233" s="1194" t="str">
        <f aca="false">選択!J59</f>
        <v>□</v>
      </c>
      <c r="D233" s="379" t="s">
        <v>87</v>
      </c>
      <c r="E233" s="425"/>
      <c r="F233" s="425"/>
      <c r="G233" s="425"/>
      <c r="H233" s="848"/>
      <c r="I233" s="848"/>
      <c r="J233" s="849"/>
      <c r="K233" s="1195"/>
      <c r="L233" s="1196" t="str">
        <f aca="false">IF(選択!J59="■","選択項目です。第10面に記入してください","否選択事項です")</f>
        <v>否選択事項です</v>
      </c>
      <c r="M233" s="1196"/>
      <c r="N233" s="1196"/>
      <c r="O233" s="1196"/>
      <c r="P233" s="1196"/>
      <c r="Q233" s="1196"/>
      <c r="R233" s="1196"/>
      <c r="S233" s="1196"/>
      <c r="T233" s="1196"/>
      <c r="U233" s="1196"/>
      <c r="V233" s="1196"/>
      <c r="W233" s="1196"/>
      <c r="X233" s="1196"/>
      <c r="Y233" s="1196"/>
      <c r="Z233" s="1196"/>
      <c r="AA233" s="1196"/>
      <c r="AB233" s="1196"/>
      <c r="AC233" s="1196"/>
      <c r="AD233" s="1196"/>
      <c r="AE233" s="1196"/>
      <c r="AF233" s="1196"/>
      <c r="AG233" s="1196"/>
      <c r="AH233" s="1197"/>
      <c r="AI233" s="912"/>
      <c r="AJ233" s="912"/>
      <c r="AK233" s="1198"/>
      <c r="AL233" s="1198"/>
      <c r="AM233" s="1198"/>
    </row>
    <row r="234" customFormat="false" ht="15" hidden="false" customHeight="true" outlineLevel="0" collapsed="false">
      <c r="B234" s="698"/>
      <c r="C234" s="1199" t="s">
        <v>664</v>
      </c>
      <c r="D234" s="1200"/>
      <c r="E234" s="1200"/>
      <c r="F234" s="1200"/>
      <c r="G234" s="1200"/>
      <c r="H234" s="1200"/>
      <c r="I234" s="1200"/>
      <c r="J234" s="1201"/>
      <c r="K234" s="854"/>
      <c r="L234" s="1196"/>
      <c r="M234" s="1196"/>
      <c r="N234" s="1196"/>
      <c r="O234" s="1196"/>
      <c r="P234" s="1196"/>
      <c r="Q234" s="1196"/>
      <c r="R234" s="1196"/>
      <c r="S234" s="1196"/>
      <c r="T234" s="1196"/>
      <c r="U234" s="1196"/>
      <c r="V234" s="1196"/>
      <c r="W234" s="1196"/>
      <c r="X234" s="1196"/>
      <c r="Y234" s="1196"/>
      <c r="Z234" s="1196"/>
      <c r="AA234" s="1196"/>
      <c r="AB234" s="1196"/>
      <c r="AC234" s="1196"/>
      <c r="AD234" s="1196"/>
      <c r="AE234" s="1196"/>
      <c r="AF234" s="1196"/>
      <c r="AG234" s="1196"/>
      <c r="AH234" s="1202"/>
      <c r="AI234" s="392"/>
      <c r="AJ234" s="392"/>
      <c r="AK234" s="1203"/>
      <c r="AL234" s="1204"/>
      <c r="AM234" s="1205"/>
    </row>
    <row r="235" customFormat="false" ht="15" hidden="false" customHeight="true" outlineLevel="0" collapsed="false">
      <c r="A235" s="15" t="n">
        <f aca="false">選択!A61</f>
        <v>0</v>
      </c>
      <c r="B235" s="698"/>
      <c r="C235" s="1194" t="str">
        <f aca="false">選択!J61</f>
        <v>□</v>
      </c>
      <c r="D235" s="379" t="s">
        <v>89</v>
      </c>
      <c r="E235" s="425"/>
      <c r="F235" s="425"/>
      <c r="G235" s="425"/>
      <c r="H235" s="848"/>
      <c r="I235" s="848"/>
      <c r="J235" s="849"/>
      <c r="K235" s="1195"/>
      <c r="L235" s="1196" t="str">
        <f aca="false">IF(選択!J61="■","選択項目です。第11面に記入してください","否選択事項です")</f>
        <v>否選択事項です</v>
      </c>
      <c r="M235" s="1196"/>
      <c r="N235" s="1196"/>
      <c r="O235" s="1196"/>
      <c r="P235" s="1196"/>
      <c r="Q235" s="1196"/>
      <c r="R235" s="1196"/>
      <c r="S235" s="1196"/>
      <c r="T235" s="1196"/>
      <c r="U235" s="1196"/>
      <c r="V235" s="1196"/>
      <c r="W235" s="1196"/>
      <c r="X235" s="1196"/>
      <c r="Y235" s="1196"/>
      <c r="Z235" s="1196"/>
      <c r="AA235" s="1196"/>
      <c r="AB235" s="1196"/>
      <c r="AC235" s="1196"/>
      <c r="AD235" s="1196"/>
      <c r="AE235" s="1196"/>
      <c r="AF235" s="1196"/>
      <c r="AG235" s="1196"/>
      <c r="AH235" s="1202"/>
      <c r="AI235" s="392"/>
      <c r="AJ235" s="392"/>
      <c r="AK235" s="1206"/>
      <c r="AL235" s="1206"/>
      <c r="AM235" s="1206"/>
    </row>
    <row r="236" customFormat="false" ht="15" hidden="false" customHeight="true" outlineLevel="0" collapsed="false">
      <c r="B236" s="698"/>
      <c r="C236" s="1199" t="s">
        <v>665</v>
      </c>
      <c r="D236" s="1200"/>
      <c r="E236" s="1200"/>
      <c r="F236" s="1200"/>
      <c r="G236" s="1200"/>
      <c r="H236" s="799"/>
      <c r="I236" s="1207"/>
      <c r="J236" s="1208"/>
      <c r="K236" s="854"/>
      <c r="L236" s="1196"/>
      <c r="M236" s="1196"/>
      <c r="N236" s="1196"/>
      <c r="O236" s="1196"/>
      <c r="P236" s="1196"/>
      <c r="Q236" s="1196"/>
      <c r="R236" s="1196"/>
      <c r="S236" s="1196"/>
      <c r="T236" s="1196"/>
      <c r="U236" s="1196"/>
      <c r="V236" s="1196"/>
      <c r="W236" s="1196"/>
      <c r="X236" s="1196"/>
      <c r="Y236" s="1196"/>
      <c r="Z236" s="1196"/>
      <c r="AA236" s="1196"/>
      <c r="AB236" s="1196"/>
      <c r="AC236" s="1196"/>
      <c r="AD236" s="1196"/>
      <c r="AE236" s="1196"/>
      <c r="AF236" s="1196"/>
      <c r="AG236" s="1196"/>
      <c r="AH236" s="1202"/>
      <c r="AI236" s="392"/>
      <c r="AJ236" s="392"/>
      <c r="AK236" s="1203"/>
      <c r="AL236" s="1204"/>
      <c r="AM236" s="1205"/>
    </row>
    <row r="237" customFormat="false" ht="14.25" hidden="false" customHeight="false" outlineLevel="0" collapsed="false">
      <c r="A237" s="15" t="n">
        <f aca="false">選択!A63</f>
        <v>0</v>
      </c>
      <c r="B237" s="91"/>
      <c r="C237" s="1194" t="str">
        <f aca="false">選択!J63</f>
        <v>□</v>
      </c>
      <c r="D237" s="379" t="s">
        <v>91</v>
      </c>
      <c r="E237" s="425"/>
      <c r="F237" s="425"/>
      <c r="G237" s="425"/>
      <c r="H237" s="848"/>
      <c r="I237" s="848"/>
      <c r="J237" s="849"/>
      <c r="K237" s="1195"/>
      <c r="L237" s="1196" t="str">
        <f aca="false">IF(選択!J63="■","該当なし","否選択事項です")</f>
        <v>否選択事項です</v>
      </c>
      <c r="M237" s="1196"/>
      <c r="N237" s="1196"/>
      <c r="O237" s="1196"/>
      <c r="P237" s="1196"/>
      <c r="Q237" s="1196"/>
      <c r="R237" s="1196"/>
      <c r="S237" s="1196"/>
      <c r="T237" s="1196"/>
      <c r="U237" s="1196"/>
      <c r="V237" s="1196"/>
      <c r="W237" s="1196"/>
      <c r="X237" s="1196"/>
      <c r="Y237" s="1196"/>
      <c r="Z237" s="1196"/>
      <c r="AA237" s="1196"/>
      <c r="AB237" s="1196"/>
      <c r="AC237" s="1196"/>
      <c r="AD237" s="1196"/>
      <c r="AE237" s="1196"/>
      <c r="AF237" s="1196"/>
      <c r="AG237" s="1196"/>
      <c r="AH237" s="1202"/>
      <c r="AI237" s="392"/>
      <c r="AJ237" s="392"/>
      <c r="AK237" s="1206"/>
      <c r="AL237" s="1206"/>
      <c r="AM237" s="1206"/>
    </row>
    <row r="238" customFormat="false" ht="13.5" hidden="false" customHeight="true" outlineLevel="0" collapsed="false">
      <c r="B238" s="91"/>
      <c r="C238" s="1175" t="s">
        <v>666</v>
      </c>
      <c r="D238" s="1200"/>
      <c r="E238" s="1200"/>
      <c r="F238" s="1200"/>
      <c r="G238" s="1200"/>
      <c r="H238" s="799"/>
      <c r="I238" s="1207"/>
      <c r="J238" s="1208"/>
      <c r="K238" s="854"/>
      <c r="L238" s="1196"/>
      <c r="M238" s="1196"/>
      <c r="N238" s="1196"/>
      <c r="O238" s="1196"/>
      <c r="P238" s="1196"/>
      <c r="Q238" s="1196"/>
      <c r="R238" s="1196"/>
      <c r="S238" s="1196"/>
      <c r="T238" s="1196"/>
      <c r="U238" s="1196"/>
      <c r="V238" s="1196"/>
      <c r="W238" s="1196"/>
      <c r="X238" s="1196"/>
      <c r="Y238" s="1196"/>
      <c r="Z238" s="1196"/>
      <c r="AA238" s="1196"/>
      <c r="AB238" s="1196"/>
      <c r="AC238" s="1196"/>
      <c r="AD238" s="1196"/>
      <c r="AE238" s="1196"/>
      <c r="AF238" s="1196"/>
      <c r="AG238" s="1196"/>
      <c r="AH238" s="1202"/>
      <c r="AI238" s="392"/>
      <c r="AJ238" s="392"/>
      <c r="AK238" s="1203"/>
      <c r="AL238" s="1204"/>
      <c r="AM238" s="1205"/>
    </row>
    <row r="239" customFormat="false" ht="14.25" hidden="false" customHeight="false" outlineLevel="0" collapsed="false">
      <c r="A239" s="15" t="n">
        <f aca="false">選択!A65</f>
        <v>0</v>
      </c>
      <c r="B239" s="91"/>
      <c r="C239" s="1194" t="str">
        <f aca="false">選択!J65</f>
        <v>□</v>
      </c>
      <c r="D239" s="379" t="s">
        <v>93</v>
      </c>
      <c r="E239" s="425"/>
      <c r="F239" s="425"/>
      <c r="G239" s="425"/>
      <c r="H239" s="848"/>
      <c r="I239" s="848"/>
      <c r="J239" s="849"/>
      <c r="K239" s="1195"/>
      <c r="L239" s="1196" t="str">
        <f aca="false">IF(選択!J65="■","選択項目です。第12面に記入してください","否選択事項です")</f>
        <v>否選択事項です</v>
      </c>
      <c r="M239" s="1196"/>
      <c r="N239" s="1196"/>
      <c r="O239" s="1196"/>
      <c r="P239" s="1196"/>
      <c r="Q239" s="1196"/>
      <c r="R239" s="1196"/>
      <c r="S239" s="1196"/>
      <c r="T239" s="1196"/>
      <c r="U239" s="1196"/>
      <c r="V239" s="1196"/>
      <c r="W239" s="1196"/>
      <c r="X239" s="1196"/>
      <c r="Y239" s="1196"/>
      <c r="Z239" s="1196"/>
      <c r="AA239" s="1196"/>
      <c r="AB239" s="1196"/>
      <c r="AC239" s="1196"/>
      <c r="AD239" s="1196"/>
      <c r="AE239" s="1196"/>
      <c r="AF239" s="1196"/>
      <c r="AG239" s="1196"/>
      <c r="AH239" s="1202"/>
      <c r="AI239" s="392"/>
      <c r="AJ239" s="392"/>
      <c r="AK239" s="1206"/>
      <c r="AL239" s="1206"/>
      <c r="AM239" s="1206"/>
    </row>
    <row r="240" customFormat="false" ht="13.5" hidden="false" customHeight="true" outlineLevel="0" collapsed="false">
      <c r="B240" s="91"/>
      <c r="C240" s="1209" t="s">
        <v>94</v>
      </c>
      <c r="D240" s="1210"/>
      <c r="E240" s="1210"/>
      <c r="F240" s="1210"/>
      <c r="G240" s="1210"/>
      <c r="H240" s="809"/>
      <c r="I240" s="1211"/>
      <c r="J240" s="1212"/>
      <c r="K240" s="856"/>
      <c r="L240" s="1196"/>
      <c r="M240" s="1196"/>
      <c r="N240" s="1196"/>
      <c r="O240" s="1196"/>
      <c r="P240" s="1196"/>
      <c r="Q240" s="1196"/>
      <c r="R240" s="1196"/>
      <c r="S240" s="1196"/>
      <c r="T240" s="1196"/>
      <c r="U240" s="1196"/>
      <c r="V240" s="1196"/>
      <c r="W240" s="1196"/>
      <c r="X240" s="1196"/>
      <c r="Y240" s="1196"/>
      <c r="Z240" s="1196"/>
      <c r="AA240" s="1196"/>
      <c r="AB240" s="1196"/>
      <c r="AC240" s="1196"/>
      <c r="AD240" s="1196"/>
      <c r="AE240" s="1196"/>
      <c r="AF240" s="1196"/>
      <c r="AG240" s="1196"/>
      <c r="AH240" s="1213"/>
      <c r="AI240" s="880"/>
      <c r="AJ240" s="880"/>
      <c r="AK240" s="1214"/>
      <c r="AL240" s="1215"/>
      <c r="AM240" s="1216"/>
    </row>
    <row r="241" customFormat="false" ht="17.1" hidden="false" customHeight="true" outlineLevel="0" collapsed="false">
      <c r="A241" s="0"/>
      <c r="B241" s="1120" t="s">
        <v>667</v>
      </c>
      <c r="C241" s="1021"/>
      <c r="D241" s="1021"/>
      <c r="E241" s="1021"/>
      <c r="F241" s="1021"/>
      <c r="G241" s="1021"/>
      <c r="H241" s="1021"/>
      <c r="I241" s="1021"/>
      <c r="J241" s="1021"/>
      <c r="K241" s="1021"/>
      <c r="L241" s="1021"/>
      <c r="M241" s="1021"/>
      <c r="N241" s="1021"/>
      <c r="O241" s="1021"/>
      <c r="P241" s="1021"/>
      <c r="Q241" s="1021"/>
      <c r="R241" s="1021"/>
      <c r="S241" s="1021"/>
      <c r="T241" s="1021"/>
      <c r="U241" s="1021"/>
      <c r="V241" s="1021"/>
      <c r="W241" s="1021"/>
      <c r="X241" s="1021"/>
      <c r="Y241" s="1021"/>
      <c r="Z241" s="1021"/>
      <c r="AA241" s="1021"/>
      <c r="AB241" s="1021"/>
      <c r="AC241" s="1021"/>
      <c r="AD241" s="1021"/>
      <c r="AE241" s="1021"/>
      <c r="AF241" s="1021"/>
      <c r="AG241" s="1021"/>
      <c r="AH241" s="1021"/>
      <c r="AI241" s="1021"/>
      <c r="AJ241" s="1021"/>
      <c r="AK241" s="1021"/>
      <c r="AL241" s="1021"/>
      <c r="AM241" s="1123"/>
      <c r="AN241" s="1124"/>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5" t="n">
        <f aca="false">選択!A67</f>
        <v>0</v>
      </c>
      <c r="B242" s="698"/>
      <c r="C242" s="1194" t="str">
        <f aca="false">選択!J67</f>
        <v>□</v>
      </c>
      <c r="D242" s="140" t="s">
        <v>96</v>
      </c>
      <c r="E242" s="425"/>
      <c r="F242" s="425"/>
      <c r="G242" s="425"/>
      <c r="H242" s="1217"/>
      <c r="I242" s="1217"/>
      <c r="J242" s="1218"/>
      <c r="K242" s="1219" t="str">
        <f aca="false">IF(選択!J67="■","選択項目です。第13面～第14面に記入してください","否選択事項です")</f>
        <v>否選択事項です</v>
      </c>
      <c r="L242" s="1219"/>
      <c r="M242" s="1219"/>
      <c r="N242" s="1219"/>
      <c r="O242" s="1219"/>
      <c r="P242" s="1219"/>
      <c r="Q242" s="1219"/>
      <c r="R242" s="1219"/>
      <c r="S242" s="1219"/>
      <c r="T242" s="1219"/>
      <c r="U242" s="1219"/>
      <c r="V242" s="1219"/>
      <c r="W242" s="1219"/>
      <c r="X242" s="1219"/>
      <c r="Y242" s="1219"/>
      <c r="Z242" s="1219"/>
      <c r="AA242" s="1219"/>
      <c r="AB242" s="1219"/>
      <c r="AC242" s="1219"/>
      <c r="AD242" s="1219"/>
      <c r="AE242" s="1219"/>
      <c r="AF242" s="1219"/>
      <c r="AG242" s="1219"/>
      <c r="AH242" s="1220"/>
      <c r="AI242" s="1220"/>
      <c r="AJ242" s="1220"/>
      <c r="AK242" s="1221"/>
      <c r="AL242" s="1221"/>
      <c r="AM242" s="1221"/>
    </row>
    <row r="243" customFormat="false" ht="15" hidden="false" customHeight="true" outlineLevel="0" collapsed="false">
      <c r="B243" s="698"/>
      <c r="C243" s="791" t="s">
        <v>668</v>
      </c>
      <c r="D243" s="791"/>
      <c r="E243" s="791"/>
      <c r="F243" s="791"/>
      <c r="G243" s="791"/>
      <c r="H243" s="791"/>
      <c r="I243" s="791"/>
      <c r="J243" s="791"/>
      <c r="K243" s="1219"/>
      <c r="L243" s="1219"/>
      <c r="M243" s="1219"/>
      <c r="N243" s="1219"/>
      <c r="O243" s="1219"/>
      <c r="P243" s="1219"/>
      <c r="Q243" s="1219"/>
      <c r="R243" s="1219"/>
      <c r="S243" s="1219"/>
      <c r="T243" s="1219"/>
      <c r="U243" s="1219"/>
      <c r="V243" s="1219"/>
      <c r="W243" s="1219"/>
      <c r="X243" s="1219"/>
      <c r="Y243" s="1219"/>
      <c r="Z243" s="1219"/>
      <c r="AA243" s="1219"/>
      <c r="AB243" s="1219"/>
      <c r="AC243" s="1219"/>
      <c r="AD243" s="1219"/>
      <c r="AE243" s="1219"/>
      <c r="AF243" s="1219"/>
      <c r="AG243" s="1219"/>
      <c r="AH243" s="1220"/>
      <c r="AI243" s="1220"/>
      <c r="AJ243" s="1220"/>
      <c r="AK243" s="1221"/>
      <c r="AL243" s="1221"/>
      <c r="AM243" s="1221"/>
    </row>
    <row r="244" customFormat="false" ht="15" hidden="false" customHeight="true" outlineLevel="0" collapsed="false">
      <c r="B244" s="698"/>
      <c r="C244" s="791"/>
      <c r="D244" s="791"/>
      <c r="E244" s="791"/>
      <c r="F244" s="791"/>
      <c r="G244" s="791"/>
      <c r="H244" s="791"/>
      <c r="I244" s="791"/>
      <c r="J244" s="791"/>
      <c r="K244" s="1219"/>
      <c r="L244" s="1219"/>
      <c r="M244" s="1219"/>
      <c r="N244" s="1219"/>
      <c r="O244" s="1219"/>
      <c r="P244" s="1219"/>
      <c r="Q244" s="1219"/>
      <c r="R244" s="1219"/>
      <c r="S244" s="1219"/>
      <c r="T244" s="1219"/>
      <c r="U244" s="1219"/>
      <c r="V244" s="1219"/>
      <c r="W244" s="1219"/>
      <c r="X244" s="1219"/>
      <c r="Y244" s="1219"/>
      <c r="Z244" s="1219"/>
      <c r="AA244" s="1219"/>
      <c r="AB244" s="1219"/>
      <c r="AC244" s="1219"/>
      <c r="AD244" s="1219"/>
      <c r="AE244" s="1219"/>
      <c r="AF244" s="1219"/>
      <c r="AG244" s="1219"/>
      <c r="AH244" s="1220"/>
      <c r="AI244" s="1220"/>
      <c r="AJ244" s="1220"/>
      <c r="AK244" s="1221"/>
      <c r="AL244" s="1221"/>
      <c r="AM244" s="1221"/>
    </row>
    <row r="245" customFormat="false" ht="15" hidden="false" customHeight="true" outlineLevel="0" collapsed="false">
      <c r="A245" s="15" t="n">
        <f aca="false">選択!A69</f>
        <v>0</v>
      </c>
      <c r="B245" s="698"/>
      <c r="C245" s="1194" t="str">
        <f aca="false">選択!J69</f>
        <v>□</v>
      </c>
      <c r="D245" s="140" t="s">
        <v>669</v>
      </c>
      <c r="E245" s="425"/>
      <c r="F245" s="425"/>
      <c r="G245" s="425"/>
      <c r="H245" s="1217"/>
      <c r="I245" s="1217"/>
      <c r="J245" s="1218"/>
      <c r="K245" s="1219" t="str">
        <f aca="false">IF(選択!J69="■","選択項目です。第15面～第16面に記入してください","否選択事項です")</f>
        <v>否選択事項です</v>
      </c>
      <c r="L245" s="1219"/>
      <c r="M245" s="1219"/>
      <c r="N245" s="1219"/>
      <c r="O245" s="1219"/>
      <c r="P245" s="1219"/>
      <c r="Q245" s="1219"/>
      <c r="R245" s="1219"/>
      <c r="S245" s="1219"/>
      <c r="T245" s="1219"/>
      <c r="U245" s="1219"/>
      <c r="V245" s="1219"/>
      <c r="W245" s="1219"/>
      <c r="X245" s="1219"/>
      <c r="Y245" s="1219"/>
      <c r="Z245" s="1219"/>
      <c r="AA245" s="1219"/>
      <c r="AB245" s="1219"/>
      <c r="AC245" s="1219"/>
      <c r="AD245" s="1219"/>
      <c r="AE245" s="1219"/>
      <c r="AF245" s="1219"/>
      <c r="AG245" s="1219"/>
      <c r="AH245" s="1220"/>
      <c r="AI245" s="1220"/>
      <c r="AJ245" s="1220"/>
      <c r="AK245" s="1221"/>
      <c r="AL245" s="1221"/>
      <c r="AM245" s="1221"/>
    </row>
    <row r="246" customFormat="false" ht="15" hidden="false" customHeight="true" outlineLevel="0" collapsed="false">
      <c r="B246" s="698"/>
      <c r="C246" s="791" t="s">
        <v>670</v>
      </c>
      <c r="D246" s="791"/>
      <c r="E246" s="791"/>
      <c r="F246" s="791"/>
      <c r="G246" s="791"/>
      <c r="H246" s="791"/>
      <c r="I246" s="791"/>
      <c r="J246" s="791"/>
      <c r="K246" s="1219"/>
      <c r="L246" s="1219"/>
      <c r="M246" s="1219"/>
      <c r="N246" s="1219"/>
      <c r="O246" s="1219"/>
      <c r="P246" s="1219"/>
      <c r="Q246" s="1219"/>
      <c r="R246" s="1219"/>
      <c r="S246" s="1219"/>
      <c r="T246" s="1219"/>
      <c r="U246" s="1219"/>
      <c r="V246" s="1219"/>
      <c r="W246" s="1219"/>
      <c r="X246" s="1219"/>
      <c r="Y246" s="1219"/>
      <c r="Z246" s="1219"/>
      <c r="AA246" s="1219"/>
      <c r="AB246" s="1219"/>
      <c r="AC246" s="1219"/>
      <c r="AD246" s="1219"/>
      <c r="AE246" s="1219"/>
      <c r="AF246" s="1219"/>
      <c r="AG246" s="1219"/>
      <c r="AH246" s="1220"/>
      <c r="AI246" s="1220"/>
      <c r="AJ246" s="1220"/>
      <c r="AK246" s="1221"/>
      <c r="AL246" s="1221"/>
      <c r="AM246" s="1221"/>
    </row>
    <row r="247" customFormat="false" ht="15" hidden="false" customHeight="true" outlineLevel="0" collapsed="false">
      <c r="B247" s="698"/>
      <c r="C247" s="791"/>
      <c r="D247" s="791"/>
      <c r="E247" s="791"/>
      <c r="F247" s="791"/>
      <c r="G247" s="791"/>
      <c r="H247" s="791"/>
      <c r="I247" s="791"/>
      <c r="J247" s="791"/>
      <c r="K247" s="1219"/>
      <c r="L247" s="1219"/>
      <c r="M247" s="1219"/>
      <c r="N247" s="1219"/>
      <c r="O247" s="1219"/>
      <c r="P247" s="1219"/>
      <c r="Q247" s="1219"/>
      <c r="R247" s="1219"/>
      <c r="S247" s="1219"/>
      <c r="T247" s="1219"/>
      <c r="U247" s="1219"/>
      <c r="V247" s="1219"/>
      <c r="W247" s="1219"/>
      <c r="X247" s="1219"/>
      <c r="Y247" s="1219"/>
      <c r="Z247" s="1219"/>
      <c r="AA247" s="1219"/>
      <c r="AB247" s="1219"/>
      <c r="AC247" s="1219"/>
      <c r="AD247" s="1219"/>
      <c r="AE247" s="1219"/>
      <c r="AF247" s="1219"/>
      <c r="AG247" s="1219"/>
      <c r="AH247" s="1220"/>
      <c r="AI247" s="1220"/>
      <c r="AJ247" s="1220"/>
      <c r="AK247" s="1221"/>
      <c r="AL247" s="1221"/>
      <c r="AM247" s="1221"/>
    </row>
    <row r="248" customFormat="false" ht="15" hidden="false" customHeight="true" outlineLevel="0" collapsed="false">
      <c r="B248" s="1120" t="s">
        <v>671</v>
      </c>
      <c r="C248" s="1100"/>
      <c r="D248" s="1100"/>
      <c r="E248" s="1100"/>
      <c r="F248" s="1100"/>
      <c r="G248" s="1100"/>
      <c r="H248" s="1100"/>
      <c r="I248" s="1100"/>
      <c r="J248" s="1100"/>
      <c r="K248" s="1100"/>
      <c r="L248" s="1100"/>
      <c r="M248" s="1222"/>
      <c r="N248" s="1100"/>
      <c r="O248" s="1100"/>
      <c r="P248" s="1100"/>
      <c r="Q248" s="1100"/>
      <c r="R248" s="1100"/>
      <c r="S248" s="1100"/>
      <c r="T248" s="1100"/>
      <c r="U248" s="1100"/>
      <c r="V248" s="1100"/>
      <c r="W248" s="1100"/>
      <c r="X248" s="1100"/>
      <c r="Y248" s="1100"/>
      <c r="Z248" s="1100"/>
      <c r="AA248" s="1100"/>
      <c r="AB248" s="1100"/>
      <c r="AC248" s="1100"/>
      <c r="AD248" s="1100"/>
      <c r="AE248" s="1100"/>
      <c r="AF248" s="1100"/>
      <c r="AG248" s="1100"/>
      <c r="AH248" s="1100"/>
      <c r="AI248" s="1100"/>
      <c r="AJ248" s="1100"/>
      <c r="AK248" s="1100"/>
      <c r="AL248" s="1100"/>
      <c r="AM248" s="478"/>
    </row>
    <row r="249" customFormat="false" ht="15" hidden="false" customHeight="true" outlineLevel="0" collapsed="false">
      <c r="A249" s="15" t="n">
        <f aca="false">選択!A71</f>
        <v>0</v>
      </c>
      <c r="B249" s="698"/>
      <c r="C249" s="1194" t="str">
        <f aca="false">選択!J71</f>
        <v>□</v>
      </c>
      <c r="D249" s="140" t="s">
        <v>672</v>
      </c>
      <c r="E249" s="425"/>
      <c r="F249" s="425"/>
      <c r="G249" s="425"/>
      <c r="H249" s="848"/>
      <c r="I249" s="848"/>
      <c r="J249" s="849"/>
      <c r="K249" s="912"/>
      <c r="L249" s="1223" t="str">
        <f aca="false">IF(選択!J71="■","選択項目です。第17面～第18面に記入してください","否選択事項です")</f>
        <v>否選択事項です</v>
      </c>
      <c r="M249" s="1223"/>
      <c r="N249" s="1223"/>
      <c r="O249" s="1223"/>
      <c r="P249" s="1223"/>
      <c r="Q249" s="1223"/>
      <c r="R249" s="1223"/>
      <c r="S249" s="1223"/>
      <c r="T249" s="1223"/>
      <c r="U249" s="1223"/>
      <c r="V249" s="1223"/>
      <c r="W249" s="1223"/>
      <c r="X249" s="1223"/>
      <c r="Y249" s="1223"/>
      <c r="Z249" s="1223"/>
      <c r="AA249" s="1223"/>
      <c r="AB249" s="1223"/>
      <c r="AC249" s="1223"/>
      <c r="AD249" s="1223"/>
      <c r="AE249" s="1223"/>
      <c r="AF249" s="1223"/>
      <c r="AG249" s="1223"/>
      <c r="AH249" s="1197"/>
      <c r="AI249" s="912"/>
      <c r="AJ249" s="912"/>
      <c r="AK249" s="1198"/>
      <c r="AL249" s="1198"/>
      <c r="AM249" s="1198"/>
    </row>
    <row r="250" customFormat="false" ht="15" hidden="false" customHeight="true" outlineLevel="0" collapsed="false">
      <c r="B250" s="708"/>
      <c r="C250" s="1224" t="s">
        <v>102</v>
      </c>
      <c r="D250" s="1225"/>
      <c r="E250" s="1225"/>
      <c r="F250" s="1225"/>
      <c r="G250" s="1225"/>
      <c r="H250" s="1226"/>
      <c r="I250" s="1226"/>
      <c r="J250" s="1226"/>
      <c r="K250" s="459"/>
      <c r="L250" s="1223"/>
      <c r="M250" s="1223"/>
      <c r="N250" s="1223"/>
      <c r="O250" s="1223"/>
      <c r="P250" s="1223"/>
      <c r="Q250" s="1223"/>
      <c r="R250" s="1223"/>
      <c r="S250" s="1223"/>
      <c r="T250" s="1223"/>
      <c r="U250" s="1223"/>
      <c r="V250" s="1223"/>
      <c r="W250" s="1223"/>
      <c r="X250" s="1223"/>
      <c r="Y250" s="1223"/>
      <c r="Z250" s="1223"/>
      <c r="AA250" s="1223"/>
      <c r="AB250" s="1223"/>
      <c r="AC250" s="1223"/>
      <c r="AD250" s="1223"/>
      <c r="AE250" s="1223"/>
      <c r="AF250" s="1223"/>
      <c r="AG250" s="1223"/>
      <c r="AH250" s="1213"/>
      <c r="AI250" s="880"/>
      <c r="AJ250" s="880"/>
      <c r="AK250" s="1227"/>
      <c r="AL250" s="1228"/>
      <c r="AM250" s="1229"/>
    </row>
    <row r="251" customFormat="false" ht="13.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row>
    <row r="252" customFormat="false" ht="13.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row>
    <row r="253" customFormat="false" ht="13.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row>
    <row r="254" customFormat="false" ht="13.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row>
    <row r="255" customFormat="false" ht="13.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row>
    <row r="256" customFormat="false" ht="13.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row>
    <row r="257" customFormat="false" ht="13.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row>
    <row r="258" customFormat="false" ht="13.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row>
    <row r="259" customFormat="false" ht="13.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row>
    <row r="260" customFormat="false" ht="13.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row>
    <row r="261" customFormat="false" ht="13.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row>
    <row r="262" customFormat="false" ht="13.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row>
    <row r="263" customFormat="false" ht="13.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row>
    <row r="264" customFormat="false" ht="13.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row>
    <row r="265" customFormat="false" ht="13.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row>
    <row r="266" customFormat="false" ht="13.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row>
    <row r="267" customFormat="false" ht="13.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row>
    <row r="268" customFormat="false" ht="13.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row>
    <row r="269" customFormat="false" ht="13.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row>
    <row r="270" customFormat="false" ht="13.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row>
    <row r="271" customFormat="false" ht="13.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row>
    <row r="272" customFormat="false" ht="13.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row>
    <row r="273" customFormat="false" ht="13.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row>
    <row r="274" customFormat="false" ht="13.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row>
  </sheetData>
  <mergeCells count="445">
    <mergeCell ref="AG1:AM1"/>
    <mergeCell ref="B2:M2"/>
    <mergeCell ref="N2:AM2"/>
    <mergeCell ref="B3:M3"/>
    <mergeCell ref="N3:AM3"/>
    <mergeCell ref="B4:M4"/>
    <mergeCell ref="N4:AM4"/>
    <mergeCell ref="B5:M5"/>
    <mergeCell ref="N5:AM5"/>
    <mergeCell ref="B6:M6"/>
    <mergeCell ref="N6:AM6"/>
    <mergeCell ref="B7:AM7"/>
    <mergeCell ref="AD8:AM8"/>
    <mergeCell ref="B9:G9"/>
    <mergeCell ref="H9:J9"/>
    <mergeCell ref="K9:M10"/>
    <mergeCell ref="N9:AJ9"/>
    <mergeCell ref="AK9:AM10"/>
    <mergeCell ref="C10:G10"/>
    <mergeCell ref="H10:J10"/>
    <mergeCell ref="N10:P10"/>
    <mergeCell ref="Q10:AG10"/>
    <mergeCell ref="AH10:AJ10"/>
    <mergeCell ref="AD11:AM11"/>
    <mergeCell ref="I12:J12"/>
    <mergeCell ref="K12:M13"/>
    <mergeCell ref="N12:P14"/>
    <mergeCell ref="T12:AF12"/>
    <mergeCell ref="AI12:AJ12"/>
    <mergeCell ref="AK12:AM12"/>
    <mergeCell ref="C13:G22"/>
    <mergeCell ref="I13:J13"/>
    <mergeCell ref="AI13:AJ13"/>
    <mergeCell ref="AK13:AM14"/>
    <mergeCell ref="I14:J14"/>
    <mergeCell ref="AI14:AJ14"/>
    <mergeCell ref="I15:J15"/>
    <mergeCell ref="AI15:AJ15"/>
    <mergeCell ref="AI16:AJ16"/>
    <mergeCell ref="S17:AG18"/>
    <mergeCell ref="AI17:AJ17"/>
    <mergeCell ref="AI18:AJ18"/>
    <mergeCell ref="AI19:AJ19"/>
    <mergeCell ref="AI20:AJ20"/>
    <mergeCell ref="S21:AG21"/>
    <mergeCell ref="AI21:AJ21"/>
    <mergeCell ref="H22:J22"/>
    <mergeCell ref="S22:AG22"/>
    <mergeCell ref="AI22:AJ22"/>
    <mergeCell ref="I23:J23"/>
    <mergeCell ref="K23:M25"/>
    <mergeCell ref="N23:P25"/>
    <mergeCell ref="AI23:AJ23"/>
    <mergeCell ref="AK23:AM23"/>
    <mergeCell ref="C24:G26"/>
    <mergeCell ref="I24:J24"/>
    <mergeCell ref="AI24:AJ24"/>
    <mergeCell ref="AK24:AM25"/>
    <mergeCell ref="I25:J25"/>
    <mergeCell ref="AI25:AJ25"/>
    <mergeCell ref="I26:J26"/>
    <mergeCell ref="AI26:AJ26"/>
    <mergeCell ref="I27:J27"/>
    <mergeCell ref="R27:T27"/>
    <mergeCell ref="R28:T28"/>
    <mergeCell ref="R33:T33"/>
    <mergeCell ref="Y34:AF34"/>
    <mergeCell ref="E35:G35"/>
    <mergeCell ref="H35:J35"/>
    <mergeCell ref="R35:T35"/>
    <mergeCell ref="AI36:AJ36"/>
    <mergeCell ref="AK36:AM36"/>
    <mergeCell ref="C37:G39"/>
    <mergeCell ref="AI37:AJ37"/>
    <mergeCell ref="AK37:AM38"/>
    <mergeCell ref="AI38:AJ38"/>
    <mergeCell ref="AI39:AJ39"/>
    <mergeCell ref="H41:J41"/>
    <mergeCell ref="I42:J42"/>
    <mergeCell ref="K42:M46"/>
    <mergeCell ref="N42:P46"/>
    <mergeCell ref="I43:J43"/>
    <mergeCell ref="I44:J44"/>
    <mergeCell ref="E46:G46"/>
    <mergeCell ref="H46:J46"/>
    <mergeCell ref="U46:AB46"/>
    <mergeCell ref="K47:M48"/>
    <mergeCell ref="N47:P48"/>
    <mergeCell ref="AI47:AJ47"/>
    <mergeCell ref="AK47:AM47"/>
    <mergeCell ref="C48:G49"/>
    <mergeCell ref="AI48:AJ48"/>
    <mergeCell ref="AK48:AM49"/>
    <mergeCell ref="H50:J50"/>
    <mergeCell ref="AD50:AG50"/>
    <mergeCell ref="S51:U51"/>
    <mergeCell ref="W51:Y51"/>
    <mergeCell ref="AA51:AB51"/>
    <mergeCell ref="E52:G52"/>
    <mergeCell ref="H52:J52"/>
    <mergeCell ref="B53:M53"/>
    <mergeCell ref="N53:AC53"/>
    <mergeCell ref="AD53:AM53"/>
    <mergeCell ref="B54:G54"/>
    <mergeCell ref="H54:J54"/>
    <mergeCell ref="K54:M55"/>
    <mergeCell ref="N54:AJ54"/>
    <mergeCell ref="AK54:AM55"/>
    <mergeCell ref="C55:G55"/>
    <mergeCell ref="H55:J55"/>
    <mergeCell ref="N55:P55"/>
    <mergeCell ref="Q55:AG55"/>
    <mergeCell ref="AH55:AJ55"/>
    <mergeCell ref="I56:J56"/>
    <mergeCell ref="K56:M56"/>
    <mergeCell ref="N56:P59"/>
    <mergeCell ref="AI56:AJ56"/>
    <mergeCell ref="AK56:AM56"/>
    <mergeCell ref="C57:G58"/>
    <mergeCell ref="I57:J57"/>
    <mergeCell ref="AI57:AJ57"/>
    <mergeCell ref="AK57:AM58"/>
    <mergeCell ref="I58:J58"/>
    <mergeCell ref="I59:J59"/>
    <mergeCell ref="AI59:AJ59"/>
    <mergeCell ref="K60:M60"/>
    <mergeCell ref="N60:P63"/>
    <mergeCell ref="AI60:AJ60"/>
    <mergeCell ref="E63:G63"/>
    <mergeCell ref="H63:J63"/>
    <mergeCell ref="AB64:AJ64"/>
    <mergeCell ref="I65:J65"/>
    <mergeCell ref="K65:M67"/>
    <mergeCell ref="N65:P67"/>
    <mergeCell ref="AI65:AJ65"/>
    <mergeCell ref="AK65:AM65"/>
    <mergeCell ref="D66:G69"/>
    <mergeCell ref="I66:J66"/>
    <mergeCell ref="AI66:AJ66"/>
    <mergeCell ref="AK66:AM69"/>
    <mergeCell ref="I67:J67"/>
    <mergeCell ref="AI67:AJ67"/>
    <mergeCell ref="H68:J68"/>
    <mergeCell ref="K68:M71"/>
    <mergeCell ref="N68:P71"/>
    <mergeCell ref="AI68:AJ68"/>
    <mergeCell ref="AI69:AJ69"/>
    <mergeCell ref="K72:M73"/>
    <mergeCell ref="K74:M76"/>
    <mergeCell ref="N74:P75"/>
    <mergeCell ref="K77:M82"/>
    <mergeCell ref="N77:P82"/>
    <mergeCell ref="S78:AD78"/>
    <mergeCell ref="S79:U79"/>
    <mergeCell ref="W79:AA79"/>
    <mergeCell ref="R80:AG81"/>
    <mergeCell ref="W82:Y82"/>
    <mergeCell ref="AA82:AE82"/>
    <mergeCell ref="K83:M85"/>
    <mergeCell ref="N83:P85"/>
    <mergeCell ref="R83:AG84"/>
    <mergeCell ref="R85:AG85"/>
    <mergeCell ref="E86:G86"/>
    <mergeCell ref="H86:J86"/>
    <mergeCell ref="K86:P86"/>
    <mergeCell ref="X86:AE86"/>
    <mergeCell ref="D87:G88"/>
    <mergeCell ref="H87:J87"/>
    <mergeCell ref="K87:P87"/>
    <mergeCell ref="AI87:AJ87"/>
    <mergeCell ref="AK87:AM87"/>
    <mergeCell ref="H88:J88"/>
    <mergeCell ref="K88:P88"/>
    <mergeCell ref="AI88:AJ88"/>
    <mergeCell ref="AK88:AM89"/>
    <mergeCell ref="C89:G92"/>
    <mergeCell ref="AI89:AJ89"/>
    <mergeCell ref="AI92:AJ92"/>
    <mergeCell ref="K93:M93"/>
    <mergeCell ref="N93:P94"/>
    <mergeCell ref="AI93:AJ93"/>
    <mergeCell ref="AK93:AM93"/>
    <mergeCell ref="D94:G97"/>
    <mergeCell ref="S94:AB94"/>
    <mergeCell ref="AI94:AJ94"/>
    <mergeCell ref="AK94:AM96"/>
    <mergeCell ref="U97:AD97"/>
    <mergeCell ref="N100:P103"/>
    <mergeCell ref="AI100:AJ100"/>
    <mergeCell ref="AK100:AM100"/>
    <mergeCell ref="AI101:AJ101"/>
    <mergeCell ref="AK101:AM103"/>
    <mergeCell ref="E103:G103"/>
    <mergeCell ref="D105:G106"/>
    <mergeCell ref="H105:J105"/>
    <mergeCell ref="AI105:AJ105"/>
    <mergeCell ref="AK105:AM105"/>
    <mergeCell ref="H106:J106"/>
    <mergeCell ref="AI106:AJ106"/>
    <mergeCell ref="AK106:AM110"/>
    <mergeCell ref="C107:G107"/>
    <mergeCell ref="H107:J110"/>
    <mergeCell ref="C110:G110"/>
    <mergeCell ref="B111:M111"/>
    <mergeCell ref="N111:AC111"/>
    <mergeCell ref="AD111:AM111"/>
    <mergeCell ref="B112:G112"/>
    <mergeCell ref="H112:J112"/>
    <mergeCell ref="K112:M113"/>
    <mergeCell ref="N112:AJ112"/>
    <mergeCell ref="AK112:AM113"/>
    <mergeCell ref="C113:G113"/>
    <mergeCell ref="H113:J113"/>
    <mergeCell ref="N113:P113"/>
    <mergeCell ref="Q113:AG113"/>
    <mergeCell ref="AH113:AJ113"/>
    <mergeCell ref="AB114:AJ114"/>
    <mergeCell ref="I116:J116"/>
    <mergeCell ref="K116:P117"/>
    <mergeCell ref="AI116:AJ116"/>
    <mergeCell ref="AK116:AM116"/>
    <mergeCell ref="D117:G121"/>
    <mergeCell ref="I117:J117"/>
    <mergeCell ref="AI117:AJ117"/>
    <mergeCell ref="AK117:AM121"/>
    <mergeCell ref="I118:J118"/>
    <mergeCell ref="AI118:AJ118"/>
    <mergeCell ref="I119:J119"/>
    <mergeCell ref="K119:M124"/>
    <mergeCell ref="N119:P121"/>
    <mergeCell ref="AI119:AJ119"/>
    <mergeCell ref="I120:J120"/>
    <mergeCell ref="AI120:AJ120"/>
    <mergeCell ref="I121:J121"/>
    <mergeCell ref="R121:AG121"/>
    <mergeCell ref="AI121:AJ121"/>
    <mergeCell ref="D122:G122"/>
    <mergeCell ref="I122:J122"/>
    <mergeCell ref="N122:P124"/>
    <mergeCell ref="R122:AG122"/>
    <mergeCell ref="AI122:AJ122"/>
    <mergeCell ref="E123:F123"/>
    <mergeCell ref="Z123:AB123"/>
    <mergeCell ref="AC123:AF123"/>
    <mergeCell ref="AB124:AD124"/>
    <mergeCell ref="AI124:AJ124"/>
    <mergeCell ref="K125:M133"/>
    <mergeCell ref="N125:P125"/>
    <mergeCell ref="Y125:Z125"/>
    <mergeCell ref="AI125:AJ125"/>
    <mergeCell ref="N126:P128"/>
    <mergeCell ref="AI126:AJ126"/>
    <mergeCell ref="N129:P133"/>
    <mergeCell ref="K134:M143"/>
    <mergeCell ref="N134:P135"/>
    <mergeCell ref="N136:P139"/>
    <mergeCell ref="R137:U137"/>
    <mergeCell ref="V137:AG137"/>
    <mergeCell ref="R139:U139"/>
    <mergeCell ref="V139:AG139"/>
    <mergeCell ref="N140:P143"/>
    <mergeCell ref="V141:AG141"/>
    <mergeCell ref="V143:AG143"/>
    <mergeCell ref="H144:J144"/>
    <mergeCell ref="K144:P144"/>
    <mergeCell ref="X144:AF144"/>
    <mergeCell ref="B145:M145"/>
    <mergeCell ref="N145:AC145"/>
    <mergeCell ref="AD145:AM145"/>
    <mergeCell ref="B146:G146"/>
    <mergeCell ref="H146:J146"/>
    <mergeCell ref="K146:M147"/>
    <mergeCell ref="N146:AJ146"/>
    <mergeCell ref="AK146:AM147"/>
    <mergeCell ref="C147:G147"/>
    <mergeCell ref="H147:J147"/>
    <mergeCell ref="N147:P147"/>
    <mergeCell ref="Q147:AG147"/>
    <mergeCell ref="AH147:AJ147"/>
    <mergeCell ref="AB148:AJ148"/>
    <mergeCell ref="I149:J149"/>
    <mergeCell ref="K149:M172"/>
    <mergeCell ref="U149:V149"/>
    <mergeCell ref="AI149:AJ149"/>
    <mergeCell ref="AK149:AM149"/>
    <mergeCell ref="D150:G153"/>
    <mergeCell ref="I150:J150"/>
    <mergeCell ref="AI150:AJ150"/>
    <mergeCell ref="AK150:AM154"/>
    <mergeCell ref="I151:J151"/>
    <mergeCell ref="X151:Z151"/>
    <mergeCell ref="AI151:AJ151"/>
    <mergeCell ref="I152:J152"/>
    <mergeCell ref="X152:Z152"/>
    <mergeCell ref="AI152:AJ152"/>
    <mergeCell ref="N153:P154"/>
    <mergeCell ref="AI153:AJ153"/>
    <mergeCell ref="Z154:AB154"/>
    <mergeCell ref="AC154:AF154"/>
    <mergeCell ref="AI154:AJ154"/>
    <mergeCell ref="Z155:AB155"/>
    <mergeCell ref="AC155:AF155"/>
    <mergeCell ref="S156:AG157"/>
    <mergeCell ref="AI157:AJ157"/>
    <mergeCell ref="X158:Z158"/>
    <mergeCell ref="AB158:AF158"/>
    <mergeCell ref="AI158:AJ158"/>
    <mergeCell ref="AI159:AJ159"/>
    <mergeCell ref="N160:P162"/>
    <mergeCell ref="X160:Z160"/>
    <mergeCell ref="AI160:AJ160"/>
    <mergeCell ref="X161:Z161"/>
    <mergeCell ref="AI161:AJ161"/>
    <mergeCell ref="X162:Z162"/>
    <mergeCell ref="AI162:AJ162"/>
    <mergeCell ref="N163:P164"/>
    <mergeCell ref="X164:Z164"/>
    <mergeCell ref="N165:P167"/>
    <mergeCell ref="X166:Z166"/>
    <mergeCell ref="N168:P170"/>
    <mergeCell ref="X169:Z169"/>
    <mergeCell ref="N171:P172"/>
    <mergeCell ref="K173:P175"/>
    <mergeCell ref="Y173:AA173"/>
    <mergeCell ref="K176:M180"/>
    <mergeCell ref="T176:AF177"/>
    <mergeCell ref="T178:AF179"/>
    <mergeCell ref="U180:AF181"/>
    <mergeCell ref="U182:AF182"/>
    <mergeCell ref="U187:AF187"/>
    <mergeCell ref="U188:AF188"/>
    <mergeCell ref="U189:AF189"/>
    <mergeCell ref="N190:P191"/>
    <mergeCell ref="H192:J192"/>
    <mergeCell ref="D193:G194"/>
    <mergeCell ref="AK193:AM193"/>
    <mergeCell ref="H194:J194"/>
    <mergeCell ref="AK194:AM195"/>
    <mergeCell ref="C195:G196"/>
    <mergeCell ref="K197:P198"/>
    <mergeCell ref="B201:M201"/>
    <mergeCell ref="N201:AC201"/>
    <mergeCell ref="AD201:AM201"/>
    <mergeCell ref="B202:G202"/>
    <mergeCell ref="H202:J202"/>
    <mergeCell ref="K202:M203"/>
    <mergeCell ref="N202:AJ202"/>
    <mergeCell ref="AK202:AM203"/>
    <mergeCell ref="C203:G203"/>
    <mergeCell ref="H203:J203"/>
    <mergeCell ref="N203:P203"/>
    <mergeCell ref="Q203:AG203"/>
    <mergeCell ref="AH203:AJ203"/>
    <mergeCell ref="H205:J208"/>
    <mergeCell ref="K205:M207"/>
    <mergeCell ref="N205:P207"/>
    <mergeCell ref="AI205:AJ205"/>
    <mergeCell ref="AK205:AM205"/>
    <mergeCell ref="C206:G209"/>
    <mergeCell ref="AI206:AJ206"/>
    <mergeCell ref="AK206:AM208"/>
    <mergeCell ref="AI207:AJ207"/>
    <mergeCell ref="K208:M211"/>
    <mergeCell ref="N208:P210"/>
    <mergeCell ref="AI208:AJ208"/>
    <mergeCell ref="AI209:AJ209"/>
    <mergeCell ref="AI210:AJ210"/>
    <mergeCell ref="O211:P211"/>
    <mergeCell ref="AI211:AJ211"/>
    <mergeCell ref="K212:M216"/>
    <mergeCell ref="AI212:AJ212"/>
    <mergeCell ref="N213:P215"/>
    <mergeCell ref="AI213:AJ213"/>
    <mergeCell ref="AI214:AJ214"/>
    <mergeCell ref="H216:J216"/>
    <mergeCell ref="O216:P216"/>
    <mergeCell ref="H217:J220"/>
    <mergeCell ref="K217:M218"/>
    <mergeCell ref="N217:P218"/>
    <mergeCell ref="AI217:AJ217"/>
    <mergeCell ref="AK217:AM217"/>
    <mergeCell ref="C218:G220"/>
    <mergeCell ref="U218:AF218"/>
    <mergeCell ref="AI218:AJ218"/>
    <mergeCell ref="AK218:AM220"/>
    <mergeCell ref="K219:M222"/>
    <mergeCell ref="AI219:AJ219"/>
    <mergeCell ref="R220:U220"/>
    <mergeCell ref="W220:Z220"/>
    <mergeCell ref="AI220:AJ220"/>
    <mergeCell ref="R221:U221"/>
    <mergeCell ref="W221:Z221"/>
    <mergeCell ref="AI221:AJ221"/>
    <mergeCell ref="H222:J222"/>
    <mergeCell ref="R222:U222"/>
    <mergeCell ref="W222:Z222"/>
    <mergeCell ref="AI222:AJ222"/>
    <mergeCell ref="H224:J226"/>
    <mergeCell ref="K224:M226"/>
    <mergeCell ref="N224:P227"/>
    <mergeCell ref="AA224:AB224"/>
    <mergeCell ref="AI224:AJ224"/>
    <mergeCell ref="AK224:AM224"/>
    <mergeCell ref="C225:G226"/>
    <mergeCell ref="AA225:AB225"/>
    <mergeCell ref="AI225:AJ225"/>
    <mergeCell ref="AK225:AM226"/>
    <mergeCell ref="AA226:AB226"/>
    <mergeCell ref="AD226:AE226"/>
    <mergeCell ref="AI226:AJ226"/>
    <mergeCell ref="H227:J227"/>
    <mergeCell ref="H228:J230"/>
    <mergeCell ref="K228:M230"/>
    <mergeCell ref="N228:P230"/>
    <mergeCell ref="T228:U228"/>
    <mergeCell ref="W228:X228"/>
    <mergeCell ref="AB228:AC228"/>
    <mergeCell ref="AE228:AF228"/>
    <mergeCell ref="C229:G230"/>
    <mergeCell ref="T229:U229"/>
    <mergeCell ref="W229:X229"/>
    <mergeCell ref="AB229:AC229"/>
    <mergeCell ref="AE229:AF229"/>
    <mergeCell ref="T230:U230"/>
    <mergeCell ref="W230:X230"/>
    <mergeCell ref="H231:J231"/>
    <mergeCell ref="L233:AG234"/>
    <mergeCell ref="AK233:AM233"/>
    <mergeCell ref="L235:AG236"/>
    <mergeCell ref="AK235:AM235"/>
    <mergeCell ref="L237:AG238"/>
    <mergeCell ref="AK237:AM237"/>
    <mergeCell ref="L239:AG240"/>
    <mergeCell ref="AK239:AM239"/>
    <mergeCell ref="K242:AG244"/>
    <mergeCell ref="AH242:AJ244"/>
    <mergeCell ref="AK242:AM244"/>
    <mergeCell ref="C243:J244"/>
    <mergeCell ref="K245:AG247"/>
    <mergeCell ref="AH245:AJ247"/>
    <mergeCell ref="AK245:AM247"/>
    <mergeCell ref="C246:J247"/>
    <mergeCell ref="L249:AG250"/>
    <mergeCell ref="AK249:AM249"/>
    <mergeCell ref="H250:J250"/>
  </mergeCells>
  <conditionalFormatting sqref="C12:AM22">
    <cfRule type="expression" priority="2" aboveAverage="0" equalAverage="0" bottom="0" percent="0" rank="0" text="" dxfId="37">
      <formula>$A$12=FALSE()</formula>
    </cfRule>
  </conditionalFormatting>
  <conditionalFormatting sqref="C23:AM34 H35:AM35">
    <cfRule type="expression" priority="3" aboveAverage="0" equalAverage="0" bottom="0" percent="0" rank="0" text="" dxfId="38">
      <formula>$A$23=FALSE()</formula>
    </cfRule>
  </conditionalFormatting>
  <conditionalFormatting sqref="C36:AM52">
    <cfRule type="expression" priority="4" aboveAverage="0" equalAverage="0" bottom="0" percent="0" rank="0" text="" dxfId="39">
      <formula>$A$47=FALSE()</formula>
    </cfRule>
  </conditionalFormatting>
  <conditionalFormatting sqref="C56:AM63">
    <cfRule type="expression" priority="5" aboveAverage="0" equalAverage="0" bottom="0" percent="0" rank="0" text="" dxfId="40">
      <formula>$A$56=FALSE()</formula>
    </cfRule>
  </conditionalFormatting>
  <conditionalFormatting sqref="C205:AM216">
    <cfRule type="expression" priority="6" aboveAverage="0" equalAverage="0" bottom="0" percent="0" rank="0" text="" dxfId="41">
      <formula>$A$205=FALSE()</formula>
    </cfRule>
  </conditionalFormatting>
  <conditionalFormatting sqref="C217:AM222">
    <cfRule type="expression" priority="7" aboveAverage="0" equalAverage="0" bottom="0" percent="0" rank="0" text="" dxfId="42">
      <formula>$A$217=FALSE()</formula>
    </cfRule>
  </conditionalFormatting>
  <conditionalFormatting sqref="C224:AG231">
    <cfRule type="expression" priority="8" aboveAverage="0" equalAverage="0" bottom="0" percent="0" rank="0" text="" dxfId="43">
      <formula>$A$228=FALSE()</formula>
    </cfRule>
  </conditionalFormatting>
  <conditionalFormatting sqref="C233:AG234">
    <cfRule type="expression" priority="9" aboveAverage="0" equalAverage="0" bottom="0" percent="0" rank="0" text="" dxfId="44">
      <formula>$A$233=FALSE()</formula>
    </cfRule>
  </conditionalFormatting>
  <conditionalFormatting sqref="C235:AG236">
    <cfRule type="expression" priority="10" aboveAverage="0" equalAverage="0" bottom="0" percent="0" rank="0" text="" dxfId="45">
      <formula>$A$235=FALSE()</formula>
    </cfRule>
  </conditionalFormatting>
  <conditionalFormatting sqref="C237:AG238">
    <cfRule type="expression" priority="11" aboveAverage="0" equalAverage="0" bottom="0" percent="0" rank="0" text="" dxfId="46">
      <formula>$A$237=FALSE()</formula>
    </cfRule>
  </conditionalFormatting>
  <conditionalFormatting sqref="C239:AG240">
    <cfRule type="expression" priority="12" aboveAverage="0" equalAverage="0" bottom="0" percent="0" rank="0" text="" dxfId="47">
      <formula>$A$239=FALSE()</formula>
    </cfRule>
  </conditionalFormatting>
  <conditionalFormatting sqref="C242:AG247">
    <cfRule type="expression" priority="13" aboveAverage="0" equalAverage="0" bottom="0" percent="0" rank="0" text="" dxfId="48">
      <formula>$A$245=FALSE()</formula>
    </cfRule>
  </conditionalFormatting>
  <conditionalFormatting sqref="C249:AG250">
    <cfRule type="expression" priority="14" aboveAverage="0" equalAverage="0" bottom="0" percent="0" rank="0" text="" dxfId="49">
      <formula>$A$249=FALSE()</formula>
    </cfRule>
  </conditionalFormatting>
  <conditionalFormatting sqref="C35:G35">
    <cfRule type="expression" priority="15" aboveAverage="0" equalAverage="0" bottom="0" percent="0" rank="0" text="" dxfId="50">
      <formula>$A$47=FALSE()</formula>
    </cfRule>
  </conditionalFormatting>
  <conditionalFormatting sqref="C93:AM103">
    <cfRule type="expression" priority="16" aboveAverage="0" equalAverage="0" bottom="0" percent="0" rank="0" text="" dxfId="51">
      <formula>IF($A$93=FALSE(),TRUE(),FALSE())</formula>
    </cfRule>
  </conditionalFormatting>
  <dataValidations count="20">
    <dataValidation allowBlank="true" errorStyle="stop" operator="between" showDropDown="false" showErrorMessage="true" showInputMessage="false" sqref="H22:J22 H35:J35 H41:J41 H46:J46 H52:J52 H63:J63 H86:J86 H144:J144 H192:J192 H216:J216 H222:J222 H227:J227 H231:J231" type="list">
      <formula1>評価方法</formula1>
      <formula2>0</formula2>
    </dataValidation>
    <dataValidation allowBlank="true" errorStyle="stop" operator="between" showDropDown="false" showErrorMessage="true" showInputMessage="false" sqref="H12:H15 AH12:AH15 R14:R15 V14 AA14:AA15 R17 R20:R22 H23:H26 AH23:AH42 U24:U28 Y27 U29 AB29 U31:U35 Y33 D35 Q36:Q38 Z36:Z37 Q39:Q41 H42:H44 D46 Q47:Q49 AH47:AH50 R50:R51 V50:V51 Z50:Z51 AC50:AC51 D52 Q52 H56:H59 Q56:Q63 AH56:AH62 D63 H65:H67 Q65 AH65:AH70 Q68:Q69 Q72 Q74 Q76:Q77 R78:R79 V79 Q80 R82 V82 Z82 Q83:Q88 D86 C87 Q89:Q92 AH93:AH96 S95 AH97:AH98 U99 X99 AB99 AH100:AH106 S101:S102 W101 Z101 D103:D104 C105 Q105 AH107:AH110 H116:H122 Q116:Q117 AH116:AH122 Q119 Q121 Q123:Q124 R127:R128 S131:S132 Z134:Z135 Q136:Q144 H149:H152 AH149:AH157 Q151:Q153 R156 AH158 Q159 Q171:Q174 V183:V184 AA183 V185:V186 Q190 Q192:Q194 C193 Q195:Q200 Q205:Q207 AH205:AH211 R209:R211 N211 Q212 W212 AB212 R214:R216 N216 Q217:Q218 Q220:Q222 V220:V222 AA220:AA222 AD220:AD222 AH224:AH226" type="list">
      <formula1>"■,□"</formula1>
      <formula2>0</formula2>
    </dataValidation>
    <dataValidation allowBlank="true" errorStyle="stop" operator="between" showDropDown="false" showErrorMessage="true" showInputMessage="false" sqref="X151:Z151" type="list">
      <formula1>"A1,A2,A3,A4,A5,　"</formula1>
      <formula2>0</formula2>
    </dataValidation>
    <dataValidation allowBlank="true" errorStyle="stop" operator="between" showDropDown="false" showErrorMessage="true" showInputMessage="false" sqref="X152:Z152" type="list">
      <formula1>"H1,H2,H3,H4,H5,　"</formula1>
      <formula2>0</formula2>
    </dataValidation>
    <dataValidation allowBlank="true" errorStyle="stop" operator="between" showDropDown="false" showErrorMessage="true" showInputMessage="false" sqref="AH71:AH82 AH87:AH92 AH123:AH130 AH159:AH166" type="list">
      <formula1>"■,□,　"</formula1>
      <formula2>0</formula2>
    </dataValidation>
    <dataValidation allowBlank="true" errorStyle="stop" operator="between" showDropDown="false" showErrorMessage="true" showInputMessage="false" sqref="V137 V139" type="list">
      <formula1>防露性能の確認</formula1>
      <formula2>0</formula2>
    </dataValidation>
    <dataValidation allowBlank="true" errorStyle="stop" operator="between" showDropDown="false" showErrorMessage="true" showInputMessage="false" sqref="V143" type="list">
      <formula1>通気層除外規定_等級5以下</formula1>
      <formula2>0</formula2>
    </dataValidation>
    <dataValidation allowBlank="true" errorStyle="stop" operator="between" showDropDown="false" showErrorMessage="true" showInputMessage="false" sqref="T176:T177" type="list">
      <formula1>暖房方式の選択</formula1>
      <formula2>0</formula2>
    </dataValidation>
    <dataValidation allowBlank="true" errorStyle="stop" operator="between" showDropDown="false" showErrorMessage="true" showInputMessage="false" sqref="T178" type="list">
      <formula1>冷房方式の選択</formula1>
      <formula2>0</formula2>
    </dataValidation>
    <dataValidation allowBlank="true" errorStyle="stop" operator="between" showDropDown="false" showErrorMessage="true" showInputMessage="false" sqref="U180:AF181" type="list">
      <formula1>換気設備の方式について</formula1>
      <formula2>0</formula2>
    </dataValidation>
    <dataValidation allowBlank="true" errorStyle="stop" operator="between" showDropDown="false" showErrorMessage="true" showInputMessage="false" sqref="U182:AF182" type="list">
      <formula1>給湯熱源機について</formula1>
      <formula2>0</formula2>
    </dataValidation>
    <dataValidation allowBlank="true" errorStyle="stop" operator="between" showDropDown="false" showErrorMessage="true" showInputMessage="false" sqref="U187:AF189" type="list">
      <formula1>照明設備</formula1>
      <formula2>0</formula2>
    </dataValidation>
    <dataValidation allowBlank="true" errorStyle="stop" operator="between" showDropDown="false" showErrorMessage="true" showInputMessage="false" sqref="U149:V149" type="list">
      <formula1>"1地域,2地域,3地域,4地域,5地域,6地域,7地域,8地域,　,地域"</formula1>
      <formula2>0</formula2>
    </dataValidation>
    <dataValidation allowBlank="true" errorStyle="stop" operator="between" showDropDown="false" showErrorMessage="true" showInputMessage="false" sqref="E123:F123" type="list">
      <formula1>"1,2,3,4,5,6,7,8,　,地域"</formula1>
      <formula2>0</formula2>
    </dataValidation>
    <dataValidation allowBlank="true" errorStyle="stop" operator="between" showDropDown="false" showErrorMessage="true" showInputMessage="false" sqref="BY8" type="list">
      <formula1>$CG$8:$CG$9</formula1>
      <formula2>0</formula2>
    </dataValidation>
    <dataValidation allowBlank="true" errorStyle="stop" operator="between" showDropDown="false" showErrorMessage="true" showInputMessage="false" sqref="T12:AF12" type="list">
      <formula1>"　,住宅用火災警報器等（住宅用防災警報器）,住宅用自動火災報知設備等（ネットワーク式）,自動火災報知設備等（消防法施行規則第23条～24条の2）"</formula1>
      <formula2>0</formula2>
    </dataValidation>
    <dataValidation allowBlank="true" errorStyle="stop" operator="between" showDropDown="false" showErrorMessage="true" showInputMessage="false" sqref="AH16:AH22 AH212:AH222 AH227:AH230" type="list">
      <formula1>"　,■,□"</formula1>
      <formula2>0</formula2>
    </dataValidation>
    <dataValidation allowBlank="true" errorStyle="stop" operator="between" showDropDown="false" showErrorMessage="true" showInputMessage="false" sqref="AD226:AE226 W228:X230 AE228:AF229" type="list">
      <formula1>"以上,　"</formula1>
      <formula2>0</formula2>
    </dataValidation>
    <dataValidation allowBlank="true" errorStyle="stop" operator="between" showDropDown="false" showErrorMessage="true" showInputMessage="false" sqref="H88:J88 H106:J106 H194:J194" type="list">
      <formula1>$AX$105:$AX$107</formula1>
      <formula2>0</formula2>
    </dataValidation>
    <dataValidation allowBlank="true" errorStyle="stop" operator="between" showDropDown="false" showErrorMessage="true" showInputMessage="false" sqref="V141:AG141" type="list">
      <formula1>IF(COUNTIF($H$116:$H$117,"■")=1,通気層除外規定_等級6以上,通気層除外規定_等級5以下)</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0" man="true" max="16383" min="0"/>
    <brk id="144" man="true" max="16383" min="0"/>
    <brk id="200" man="true" max="16383" min="0"/>
  </rowBreaks>
  <colBreaks count="1" manualBreakCount="1">
    <brk id="3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1230"/>
      <c r="B1" s="1230"/>
      <c r="C1" s="1230"/>
      <c r="D1" s="1230"/>
      <c r="E1" s="1230"/>
      <c r="F1" s="1230"/>
      <c r="G1" s="1230"/>
      <c r="H1" s="1230"/>
      <c r="I1" s="1230"/>
      <c r="J1" s="1230"/>
      <c r="K1" s="1230"/>
      <c r="L1" s="1230"/>
      <c r="M1" s="1230"/>
      <c r="N1" s="1230"/>
      <c r="O1" s="1230"/>
      <c r="P1" s="1230"/>
      <c r="Q1" s="1230"/>
      <c r="R1" s="1230"/>
      <c r="S1" s="1230"/>
      <c r="T1" s="1230"/>
      <c r="U1" s="1230"/>
      <c r="V1" s="1230"/>
      <c r="W1" s="1230"/>
      <c r="X1" s="1230"/>
      <c r="Y1" s="1230"/>
      <c r="Z1" s="1230"/>
      <c r="AA1" s="1230"/>
      <c r="AB1" s="1230"/>
      <c r="AC1" s="1230"/>
      <c r="AD1" s="1230"/>
      <c r="AE1" s="1230"/>
      <c r="AF1" s="1230"/>
      <c r="AG1" s="1230"/>
    </row>
    <row r="2" customFormat="false" ht="17.1" hidden="false" customHeight="true" outlineLevel="0" collapsed="false">
      <c r="A2" s="1230"/>
      <c r="B2" s="1230"/>
      <c r="C2" s="1230"/>
      <c r="D2" s="1230"/>
      <c r="E2" s="1230"/>
      <c r="F2" s="1230"/>
      <c r="G2" s="1230"/>
      <c r="H2" s="1230"/>
      <c r="I2" s="1230"/>
      <c r="J2" s="1230"/>
      <c r="K2" s="1230"/>
      <c r="L2" s="1230"/>
      <c r="M2" s="1230"/>
      <c r="N2" s="1230"/>
      <c r="O2" s="1230"/>
      <c r="P2" s="1230"/>
      <c r="Q2" s="1230"/>
      <c r="R2" s="1230"/>
      <c r="S2" s="1230"/>
      <c r="T2" s="1230"/>
      <c r="U2" s="1230"/>
      <c r="V2" s="1231" t="s">
        <v>673</v>
      </c>
      <c r="W2" s="1231"/>
      <c r="X2" s="1232"/>
      <c r="Y2" s="1232"/>
      <c r="Z2" s="1233" t="s">
        <v>674</v>
      </c>
      <c r="AA2" s="1232"/>
      <c r="AB2" s="1232"/>
      <c r="AC2" s="1233" t="s">
        <v>675</v>
      </c>
      <c r="AD2" s="1232"/>
      <c r="AE2" s="1232"/>
      <c r="AF2" s="1233" t="s">
        <v>676</v>
      </c>
      <c r="AG2" s="1234"/>
    </row>
    <row r="3" customFormat="false" ht="17.1" hidden="false" customHeight="true" outlineLevel="0" collapsed="false">
      <c r="A3" s="1231"/>
      <c r="B3" s="1231"/>
      <c r="C3" s="1235" t="e">
        <f aca="false">CONCATENATE(#REF!,#REF!)</f>
        <v>#REF!</v>
      </c>
      <c r="D3" s="1235"/>
      <c r="E3" s="1235"/>
      <c r="F3" s="1235"/>
      <c r="G3" s="1235"/>
      <c r="H3" s="1235"/>
      <c r="I3" s="1235"/>
      <c r="J3" s="1235"/>
      <c r="K3" s="1235"/>
      <c r="L3" s="1235"/>
      <c r="M3" s="1235"/>
      <c r="N3" s="1235"/>
      <c r="O3" s="1235"/>
      <c r="P3" s="1235"/>
      <c r="Q3" s="1236" t="s">
        <v>677</v>
      </c>
      <c r="R3" s="1230"/>
      <c r="S3" s="1230"/>
      <c r="T3" s="1230"/>
      <c r="U3" s="1230"/>
      <c r="V3" s="1230"/>
      <c r="W3" s="1230"/>
      <c r="X3" s="1230"/>
      <c r="Y3" s="1230"/>
      <c r="Z3" s="1230"/>
      <c r="AA3" s="1230"/>
      <c r="AB3" s="1230"/>
      <c r="AC3" s="1230"/>
      <c r="AD3" s="1230"/>
      <c r="AE3" s="1230"/>
      <c r="AF3" s="1230"/>
      <c r="AG3" s="1230"/>
    </row>
    <row r="4" customFormat="false" ht="17.1" hidden="false" customHeight="true" outlineLevel="0" collapsed="false">
      <c r="A4" s="1230"/>
      <c r="B4" s="1230"/>
      <c r="C4" s="1230"/>
      <c r="D4" s="1230"/>
      <c r="E4" s="1230"/>
      <c r="F4" s="1230"/>
      <c r="G4" s="1230"/>
      <c r="H4" s="1230"/>
      <c r="I4" s="1230"/>
      <c r="J4" s="1230"/>
      <c r="K4" s="1230"/>
      <c r="L4" s="1230"/>
      <c r="M4" s="1230"/>
      <c r="N4" s="1230"/>
      <c r="O4" s="1230"/>
      <c r="P4" s="1230"/>
      <c r="Q4" s="1230"/>
      <c r="R4" s="1230"/>
      <c r="S4" s="1230"/>
      <c r="T4" s="1230"/>
      <c r="U4" s="1230"/>
      <c r="V4" s="1230"/>
      <c r="W4" s="1230"/>
      <c r="X4" s="1230"/>
      <c r="Y4" s="1230"/>
      <c r="Z4" s="1230"/>
      <c r="AA4" s="1230"/>
      <c r="AB4" s="1230"/>
      <c r="AC4" s="1230"/>
      <c r="AD4" s="1230"/>
      <c r="AE4" s="1230"/>
      <c r="AF4" s="1230"/>
      <c r="AG4" s="1230"/>
    </row>
    <row r="5" customFormat="false" ht="17.1" hidden="false" customHeight="true" outlineLevel="0" collapsed="false">
      <c r="A5" s="1230"/>
      <c r="B5" s="1230"/>
      <c r="C5" s="1230"/>
      <c r="D5" s="1230"/>
      <c r="E5" s="1230"/>
      <c r="F5" s="1230"/>
      <c r="G5" s="1230"/>
      <c r="H5" s="1230"/>
      <c r="I5" s="1230"/>
      <c r="J5" s="1230"/>
      <c r="K5" s="1230"/>
      <c r="L5" s="1230"/>
      <c r="M5" s="1230"/>
      <c r="N5" s="1230"/>
      <c r="O5" s="1230"/>
      <c r="P5" s="1230"/>
      <c r="Q5" s="1230"/>
      <c r="R5" s="1230"/>
      <c r="S5" s="1230"/>
      <c r="T5" s="1230"/>
      <c r="U5" s="1237" t="s">
        <v>678</v>
      </c>
      <c r="V5" s="1237"/>
      <c r="W5" s="1237"/>
      <c r="X5" s="1237"/>
      <c r="Y5" s="1237"/>
      <c r="Z5" s="1237"/>
      <c r="AA5" s="1237"/>
      <c r="AB5" s="1237"/>
      <c r="AC5" s="1237"/>
      <c r="AD5" s="1237"/>
      <c r="AE5" s="1237"/>
      <c r="AF5" s="1237"/>
      <c r="AG5" s="1234"/>
    </row>
    <row r="6" customFormat="false" ht="17.1" hidden="false" customHeight="true" outlineLevel="0" collapsed="false">
      <c r="A6" s="1230"/>
      <c r="B6" s="1230"/>
      <c r="C6" s="1230"/>
      <c r="D6" s="1230"/>
      <c r="E6" s="1230"/>
      <c r="F6" s="1230"/>
      <c r="G6" s="1230"/>
      <c r="H6" s="1230"/>
      <c r="I6" s="1230"/>
      <c r="J6" s="1230"/>
      <c r="K6" s="1230"/>
      <c r="L6" s="1230"/>
      <c r="M6" s="1230"/>
      <c r="N6" s="1230"/>
      <c r="O6" s="1230"/>
      <c r="P6" s="1230"/>
      <c r="Q6" s="1230"/>
      <c r="R6" s="1230"/>
      <c r="S6" s="1230"/>
      <c r="T6" s="1230"/>
      <c r="U6" s="1237" t="s">
        <v>679</v>
      </c>
      <c r="V6" s="1237"/>
      <c r="W6" s="1237"/>
      <c r="X6" s="1237"/>
      <c r="Y6" s="1237"/>
      <c r="Z6" s="1237"/>
      <c r="AA6" s="1237"/>
      <c r="AB6" s="1237"/>
      <c r="AC6" s="1237"/>
      <c r="AD6" s="1237"/>
      <c r="AE6" s="1237"/>
      <c r="AF6" s="1237"/>
      <c r="AG6" s="1234"/>
    </row>
    <row r="7" customFormat="false" ht="17.1" hidden="false" customHeight="true" outlineLevel="0" collapsed="false">
      <c r="A7" s="1230"/>
      <c r="B7" s="1230"/>
      <c r="C7" s="1230"/>
      <c r="D7" s="1230"/>
      <c r="E7" s="1230"/>
      <c r="F7" s="1230"/>
      <c r="G7" s="1230"/>
      <c r="H7" s="1230"/>
      <c r="I7" s="1230"/>
      <c r="J7" s="1230"/>
      <c r="K7" s="1230"/>
      <c r="L7" s="1230"/>
      <c r="M7" s="1230"/>
      <c r="N7" s="1230"/>
      <c r="O7" s="1230"/>
      <c r="P7" s="1230"/>
      <c r="Q7" s="1230"/>
      <c r="R7" s="1230"/>
      <c r="S7" s="1230"/>
      <c r="T7" s="1230"/>
      <c r="U7" s="1230"/>
      <c r="V7" s="1230"/>
      <c r="W7" s="1230"/>
      <c r="X7" s="1230"/>
      <c r="Y7" s="1230"/>
      <c r="Z7" s="1230"/>
      <c r="AA7" s="1230"/>
      <c r="AB7" s="1230"/>
      <c r="AC7" s="1230"/>
      <c r="AD7" s="1230"/>
      <c r="AE7" s="1230"/>
      <c r="AF7" s="1230"/>
      <c r="AG7" s="1230"/>
    </row>
    <row r="8" customFormat="false" ht="17.1" hidden="false" customHeight="true" outlineLevel="0" collapsed="false">
      <c r="A8" s="1234"/>
      <c r="B8" s="1234"/>
      <c r="C8" s="1231" t="s">
        <v>680</v>
      </c>
      <c r="D8" s="1231"/>
      <c r="E8" s="1231"/>
      <c r="F8" s="1231"/>
      <c r="G8" s="1231"/>
      <c r="H8" s="1231"/>
      <c r="I8" s="1231"/>
      <c r="J8" s="1231"/>
      <c r="K8" s="1231"/>
      <c r="L8" s="1231"/>
      <c r="M8" s="1231"/>
      <c r="N8" s="1231"/>
      <c r="O8" s="1231"/>
      <c r="P8" s="1231"/>
      <c r="Q8" s="1231"/>
      <c r="R8" s="1231"/>
      <c r="S8" s="1231"/>
      <c r="T8" s="1231"/>
      <c r="U8" s="1231"/>
      <c r="V8" s="1231"/>
      <c r="W8" s="1231"/>
      <c r="X8" s="1231"/>
      <c r="Y8" s="1231"/>
      <c r="Z8" s="1231"/>
      <c r="AA8" s="1231"/>
      <c r="AB8" s="1231"/>
      <c r="AC8" s="1231"/>
      <c r="AD8" s="1231"/>
      <c r="AE8" s="1231"/>
      <c r="AF8" s="1234"/>
      <c r="AG8" s="1234"/>
    </row>
    <row r="9" customFormat="false" ht="17.1" hidden="false" customHeight="true" outlineLevel="0" collapsed="false">
      <c r="A9" s="1230"/>
      <c r="B9" s="1230"/>
      <c r="C9" s="1230"/>
      <c r="D9" s="1230"/>
      <c r="E9" s="1230"/>
      <c r="F9" s="1230"/>
      <c r="G9" s="1230"/>
      <c r="H9" s="1230"/>
      <c r="I9" s="1230"/>
      <c r="J9" s="1230"/>
      <c r="K9" s="1230"/>
      <c r="L9" s="1230"/>
      <c r="M9" s="1230"/>
      <c r="N9" s="1230"/>
      <c r="O9" s="1230"/>
      <c r="P9" s="1230"/>
      <c r="Q9" s="1230"/>
      <c r="R9" s="1230"/>
      <c r="S9" s="1230"/>
      <c r="T9" s="1230"/>
      <c r="U9" s="1230"/>
      <c r="V9" s="1230"/>
      <c r="W9" s="1230"/>
      <c r="X9" s="1230"/>
      <c r="Y9" s="1230"/>
      <c r="Z9" s="1230"/>
      <c r="AA9" s="1230"/>
      <c r="AB9" s="1230"/>
      <c r="AC9" s="1230"/>
      <c r="AD9" s="1230"/>
      <c r="AE9" s="1230"/>
      <c r="AF9" s="1230"/>
      <c r="AG9" s="1230"/>
    </row>
    <row r="10" customFormat="false" ht="17.1" hidden="false" customHeight="true" outlineLevel="0" collapsed="false">
      <c r="A10" s="1230"/>
      <c r="B10" s="1230"/>
      <c r="C10" s="1230"/>
      <c r="D10" s="1230"/>
      <c r="E10" s="1230"/>
      <c r="F10" s="1230"/>
      <c r="G10" s="1230"/>
      <c r="H10" s="1230"/>
      <c r="I10" s="1230"/>
      <c r="J10" s="1230"/>
      <c r="K10" s="1230"/>
      <c r="L10" s="1230"/>
      <c r="M10" s="1230"/>
      <c r="N10" s="1230"/>
      <c r="O10" s="1230"/>
      <c r="P10" s="1230"/>
      <c r="Q10" s="1233" t="s">
        <v>681</v>
      </c>
      <c r="R10" s="1238"/>
      <c r="S10" s="1238"/>
      <c r="T10" s="1238"/>
      <c r="U10" s="1238"/>
      <c r="V10" s="1238"/>
      <c r="W10" s="1238"/>
      <c r="X10" s="1238"/>
      <c r="Y10" s="1238"/>
      <c r="Z10" s="1238"/>
      <c r="AA10" s="1238"/>
      <c r="AB10" s="1238"/>
      <c r="AC10" s="1238"/>
      <c r="AD10" s="1238"/>
      <c r="AE10" s="1238"/>
      <c r="AF10" s="1238"/>
      <c r="AG10" s="1238"/>
    </row>
    <row r="11" customFormat="false" ht="17.1" hidden="false" customHeight="true" outlineLevel="0" collapsed="false">
      <c r="A11" s="1234"/>
      <c r="B11" s="1239" t="s">
        <v>682</v>
      </c>
      <c r="C11" s="1239"/>
      <c r="D11" s="1239"/>
      <c r="E11" s="1239"/>
      <c r="F11" s="1239"/>
      <c r="G11" s="1239"/>
      <c r="H11" s="1239"/>
      <c r="I11" s="1239"/>
      <c r="J11" s="1230"/>
      <c r="K11" s="1230"/>
      <c r="L11" s="1230"/>
      <c r="M11" s="1230"/>
      <c r="N11" s="1230"/>
      <c r="O11" s="1230"/>
      <c r="P11" s="1230"/>
      <c r="Q11" s="1230"/>
      <c r="R11" s="1230"/>
      <c r="S11" s="1230"/>
      <c r="T11" s="1230"/>
      <c r="U11" s="1230"/>
      <c r="V11" s="1230"/>
      <c r="W11" s="1230"/>
      <c r="X11" s="1230"/>
      <c r="Y11" s="1230"/>
      <c r="Z11" s="1230"/>
      <c r="AA11" s="1230"/>
      <c r="AB11" s="1230"/>
      <c r="AC11" s="1230"/>
      <c r="AD11" s="1230"/>
      <c r="AE11" s="1230"/>
      <c r="AF11" s="1230"/>
      <c r="AG11" s="1230"/>
    </row>
    <row r="12" customFormat="false" ht="17.1" hidden="false" customHeight="true" outlineLevel="0" collapsed="false">
      <c r="A12" s="1230"/>
      <c r="B12" s="1230"/>
      <c r="C12" s="1230"/>
      <c r="D12" s="1230"/>
      <c r="E12" s="1230"/>
      <c r="F12" s="1230"/>
      <c r="G12" s="1230"/>
      <c r="H12" s="1230"/>
      <c r="I12" s="1230"/>
      <c r="J12" s="1230"/>
      <c r="K12" s="1230"/>
      <c r="L12" s="1230"/>
      <c r="M12" s="1230"/>
      <c r="N12" s="1230"/>
      <c r="O12" s="1230"/>
      <c r="P12" s="1230"/>
      <c r="Q12" s="1230"/>
      <c r="R12" s="1230"/>
      <c r="S12" s="1230"/>
      <c r="T12" s="1230"/>
      <c r="U12" s="1230"/>
      <c r="V12" s="1230"/>
      <c r="W12" s="1230"/>
      <c r="X12" s="1230"/>
      <c r="Y12" s="1230"/>
      <c r="Z12" s="1230"/>
      <c r="AA12" s="1230"/>
      <c r="AB12" s="1230"/>
      <c r="AC12" s="1230"/>
      <c r="AD12" s="1230"/>
      <c r="AE12" s="1230"/>
      <c r="AF12" s="1230"/>
      <c r="AG12" s="1230"/>
    </row>
    <row r="13" customFormat="false" ht="17.1" hidden="false" customHeight="true" outlineLevel="0" collapsed="false">
      <c r="A13" s="1234"/>
      <c r="B13" s="1236" t="s">
        <v>683</v>
      </c>
      <c r="C13" s="1234"/>
      <c r="D13" s="1234"/>
      <c r="E13" s="1234"/>
      <c r="F13" s="1234"/>
      <c r="G13" s="1234"/>
      <c r="H13" s="1234"/>
      <c r="I13" s="1240" t="e">
        <f aca="false">#REF!</f>
        <v>#REF!</v>
      </c>
      <c r="J13" s="1240"/>
      <c r="K13" s="1240"/>
      <c r="L13" s="1240"/>
      <c r="M13" s="1240"/>
      <c r="N13" s="1240"/>
      <c r="O13" s="1240"/>
      <c r="P13" s="1240"/>
      <c r="Q13" s="1240"/>
      <c r="R13" s="1240"/>
      <c r="S13" s="1240"/>
      <c r="T13" s="1240"/>
      <c r="U13" s="1240"/>
      <c r="V13" s="1240"/>
      <c r="W13" s="1240"/>
      <c r="X13" s="1240"/>
      <c r="Y13" s="1240"/>
      <c r="Z13" s="1240"/>
      <c r="AA13" s="1240"/>
      <c r="AB13" s="1240"/>
      <c r="AC13" s="1240"/>
      <c r="AD13" s="1240"/>
      <c r="AE13" s="1240"/>
      <c r="AF13" s="1240"/>
      <c r="AG13" s="1234"/>
    </row>
    <row r="14" customFormat="false" ht="17.1" hidden="false" customHeight="true" outlineLevel="0" collapsed="false">
      <c r="A14" s="1234"/>
      <c r="B14" s="1236" t="s">
        <v>684</v>
      </c>
      <c r="C14" s="1234"/>
      <c r="D14" s="1234"/>
      <c r="E14" s="1234"/>
      <c r="F14" s="1234"/>
      <c r="G14" s="1234"/>
      <c r="H14" s="1234"/>
      <c r="I14" s="1241"/>
      <c r="J14" s="1241"/>
      <c r="K14" s="1241"/>
      <c r="L14" s="1241"/>
      <c r="M14" s="1241"/>
      <c r="N14" s="1241"/>
      <c r="O14" s="1241"/>
      <c r="P14" s="1241"/>
      <c r="Q14" s="1241"/>
      <c r="R14" s="1241"/>
      <c r="S14" s="1241"/>
      <c r="T14" s="1241"/>
      <c r="U14" s="1241"/>
      <c r="V14" s="1241"/>
      <c r="W14" s="1241"/>
      <c r="X14" s="1241"/>
      <c r="Y14" s="1241"/>
      <c r="Z14" s="1241"/>
      <c r="AA14" s="1241"/>
      <c r="AB14" s="1241"/>
      <c r="AC14" s="1241"/>
      <c r="AD14" s="1241"/>
      <c r="AE14" s="1241"/>
      <c r="AF14" s="1241"/>
      <c r="AG14" s="1234"/>
    </row>
    <row r="15" customFormat="false" ht="17.1" hidden="false" customHeight="true" outlineLevel="0" collapsed="false">
      <c r="A15" s="1234"/>
      <c r="B15" s="1236" t="s">
        <v>685</v>
      </c>
      <c r="C15" s="1234"/>
      <c r="D15" s="1234"/>
      <c r="E15" s="1234"/>
      <c r="F15" s="1234"/>
      <c r="G15" s="1234"/>
      <c r="H15" s="1234"/>
      <c r="I15" s="1242" t="s">
        <v>686</v>
      </c>
      <c r="J15" s="1234"/>
      <c r="K15" s="1236" t="s">
        <v>131</v>
      </c>
      <c r="L15" s="1240" t="e">
        <f aca="false">#REF!</f>
        <v>#REF!</v>
      </c>
      <c r="M15" s="1240"/>
      <c r="N15" s="1240"/>
      <c r="O15" s="1240"/>
      <c r="P15" s="1240"/>
      <c r="Q15" s="1240"/>
      <c r="R15" s="1240"/>
      <c r="S15" s="1240"/>
      <c r="T15" s="1240"/>
      <c r="U15" s="1240"/>
      <c r="V15" s="1240"/>
      <c r="W15" s="1240"/>
      <c r="X15" s="1240"/>
      <c r="Y15" s="1240"/>
      <c r="Z15" s="1240"/>
      <c r="AA15" s="1240"/>
      <c r="AB15" s="1240"/>
      <c r="AC15" s="1240"/>
      <c r="AD15" s="1240"/>
      <c r="AE15" s="1240"/>
      <c r="AF15" s="1236" t="s">
        <v>132</v>
      </c>
      <c r="AG15" s="1234"/>
    </row>
    <row r="16" customFormat="false" ht="17.1" hidden="false" customHeight="true" outlineLevel="0" collapsed="false">
      <c r="A16" s="1234"/>
      <c r="B16" s="1236" t="s">
        <v>687</v>
      </c>
      <c r="C16" s="1234"/>
      <c r="D16" s="1234"/>
      <c r="E16" s="1234"/>
      <c r="F16" s="1234"/>
      <c r="G16" s="1234"/>
      <c r="H16" s="1234"/>
      <c r="I16" s="1234"/>
      <c r="J16" s="1234"/>
      <c r="K16" s="1234"/>
      <c r="L16" s="1234"/>
      <c r="M16" s="1234"/>
      <c r="N16" s="1234"/>
      <c r="O16" s="1234"/>
      <c r="P16" s="1234"/>
      <c r="Q16" s="1234"/>
      <c r="R16" s="1234"/>
      <c r="S16" s="1234"/>
      <c r="T16" s="1234"/>
      <c r="U16" s="1234"/>
      <c r="V16" s="1234"/>
      <c r="W16" s="1234"/>
      <c r="X16" s="1234"/>
      <c r="Y16" s="1234"/>
      <c r="Z16" s="1234"/>
      <c r="AA16" s="1234"/>
      <c r="AB16" s="1234"/>
      <c r="AC16" s="1234"/>
      <c r="AD16" s="1234"/>
      <c r="AE16" s="1234"/>
      <c r="AF16" s="1234"/>
      <c r="AG16" s="1234"/>
    </row>
    <row r="17" customFormat="false" ht="17.1" hidden="false" customHeight="true" outlineLevel="0" collapsed="false">
      <c r="A17" s="1234"/>
      <c r="B17" s="1234"/>
      <c r="C17" s="1233" t="e">
        <f aca="false">#REF!</f>
        <v>#REF!</v>
      </c>
      <c r="D17" s="1236" t="s">
        <v>688</v>
      </c>
      <c r="E17" s="1234"/>
      <c r="F17" s="1233" t="e">
        <f aca="false">#REF!</f>
        <v>#REF!</v>
      </c>
      <c r="G17" s="1236" t="s">
        <v>689</v>
      </c>
      <c r="H17" s="1234"/>
      <c r="I17" s="1233" t="e">
        <f aca="false">#REF!</f>
        <v>#REF!</v>
      </c>
      <c r="J17" s="1236" t="s">
        <v>690</v>
      </c>
      <c r="K17" s="1234"/>
      <c r="L17" s="1233" t="e">
        <f aca="false">#REF!</f>
        <v>#REF!</v>
      </c>
      <c r="M17" s="1236" t="s">
        <v>691</v>
      </c>
      <c r="N17" s="1234"/>
      <c r="O17" s="1233" t="e">
        <f aca="false">#REF!</f>
        <v>#REF!</v>
      </c>
      <c r="P17" s="1243" t="s">
        <v>692</v>
      </c>
      <c r="Q17" s="1243"/>
      <c r="R17" s="1243"/>
      <c r="S17" s="1243"/>
      <c r="T17" s="1233" t="e">
        <f aca="false">#REF!</f>
        <v>#REF!</v>
      </c>
      <c r="U17" s="1236" t="s">
        <v>693</v>
      </c>
      <c r="V17" s="1234"/>
      <c r="W17" s="1234"/>
      <c r="X17" s="1234"/>
      <c r="Y17" s="1234"/>
      <c r="Z17" s="1233" t="e">
        <f aca="false">#REF!</f>
        <v>#REF!</v>
      </c>
      <c r="AA17" s="1236" t="s">
        <v>694</v>
      </c>
      <c r="AB17" s="1234"/>
      <c r="AC17" s="1234"/>
      <c r="AD17" s="1234"/>
      <c r="AE17" s="1234"/>
      <c r="AF17" s="1234"/>
      <c r="AG17" s="1234"/>
    </row>
    <row r="18" customFormat="false" ht="17.1" hidden="false" customHeight="true" outlineLevel="0" collapsed="false">
      <c r="A18" s="1234"/>
      <c r="B18" s="1236" t="s">
        <v>695</v>
      </c>
      <c r="C18" s="1234"/>
      <c r="D18" s="1234"/>
      <c r="E18" s="1234"/>
      <c r="F18" s="1234"/>
      <c r="G18" s="1234"/>
      <c r="H18" s="1234"/>
      <c r="I18" s="1239" t="s">
        <v>696</v>
      </c>
      <c r="J18" s="1239"/>
      <c r="K18" s="1239"/>
      <c r="L18" s="1239"/>
      <c r="M18" s="1239"/>
      <c r="N18" s="1239"/>
      <c r="O18" s="1236" t="s">
        <v>697</v>
      </c>
      <c r="P18" s="1244" t="e">
        <f aca="false">#REF!</f>
        <v>#REF!</v>
      </c>
      <c r="Q18" s="1244"/>
      <c r="R18" s="1244"/>
      <c r="S18" s="1236" t="s">
        <v>568</v>
      </c>
      <c r="T18" s="1234"/>
      <c r="U18" s="1234"/>
      <c r="V18" s="1234"/>
      <c r="W18" s="1234"/>
      <c r="X18" s="1234"/>
      <c r="Y18" s="1234"/>
      <c r="Z18" s="1234"/>
      <c r="AA18" s="1234"/>
      <c r="AB18" s="1234"/>
      <c r="AC18" s="1234"/>
      <c r="AD18" s="1234"/>
      <c r="AE18" s="1234"/>
      <c r="AF18" s="1234"/>
      <c r="AG18" s="1234"/>
    </row>
    <row r="19" customFormat="false" ht="17.1" hidden="false" customHeight="true" outlineLevel="0" collapsed="false">
      <c r="A19" s="1234"/>
      <c r="B19" s="1236" t="s">
        <v>698</v>
      </c>
      <c r="C19" s="1234"/>
      <c r="D19" s="1234"/>
      <c r="E19" s="1234"/>
      <c r="F19" s="1234"/>
      <c r="G19" s="1234"/>
      <c r="H19" s="1234"/>
      <c r="I19" s="1243" t="s">
        <v>699</v>
      </c>
      <c r="J19" s="1243"/>
      <c r="K19" s="1243"/>
      <c r="L19" s="1243"/>
      <c r="M19" s="1243"/>
      <c r="N19" s="1243"/>
      <c r="O19" s="1236" t="s">
        <v>697</v>
      </c>
      <c r="P19" s="1244" t="e">
        <f aca="false">#REF!</f>
        <v>#REF!</v>
      </c>
      <c r="Q19" s="1244"/>
      <c r="R19" s="1244"/>
      <c r="S19" s="1236" t="s">
        <v>568</v>
      </c>
      <c r="T19" s="1234"/>
      <c r="U19" s="1234"/>
      <c r="V19" s="1234"/>
      <c r="W19" s="1234"/>
      <c r="X19" s="1234"/>
      <c r="Y19" s="1234"/>
      <c r="Z19" s="1234"/>
      <c r="AA19" s="1234"/>
      <c r="AB19" s="1234"/>
      <c r="AC19" s="1234"/>
      <c r="AD19" s="1234"/>
      <c r="AE19" s="1234"/>
      <c r="AF19" s="1234"/>
      <c r="AG19" s="1234"/>
    </row>
    <row r="20" customFormat="false" ht="17.1" hidden="false" customHeight="true" outlineLevel="0" collapsed="false">
      <c r="A20" s="1234"/>
      <c r="B20" s="1234"/>
      <c r="C20" s="1234"/>
      <c r="D20" s="1234"/>
      <c r="E20" s="1234"/>
      <c r="F20" s="1234"/>
      <c r="G20" s="1234"/>
      <c r="H20" s="1234"/>
      <c r="I20" s="1243" t="s">
        <v>700</v>
      </c>
      <c r="J20" s="1243"/>
      <c r="K20" s="1243"/>
      <c r="L20" s="1243"/>
      <c r="M20" s="1243"/>
      <c r="N20" s="1243"/>
      <c r="O20" s="1236" t="s">
        <v>697</v>
      </c>
      <c r="P20" s="1244" t="e">
        <f aca="false">#REF!</f>
        <v>#REF!</v>
      </c>
      <c r="Q20" s="1244"/>
      <c r="R20" s="1244"/>
      <c r="S20" s="1236" t="s">
        <v>568</v>
      </c>
      <c r="T20" s="1234"/>
      <c r="U20" s="1234"/>
      <c r="V20" s="1234"/>
      <c r="W20" s="1234"/>
      <c r="X20" s="1234"/>
      <c r="Y20" s="1234"/>
      <c r="Z20" s="1234"/>
      <c r="AA20" s="1234"/>
      <c r="AB20" s="1234"/>
      <c r="AC20" s="1234"/>
      <c r="AD20" s="1234"/>
      <c r="AE20" s="1234"/>
      <c r="AF20" s="1234"/>
      <c r="AG20" s="1234"/>
    </row>
    <row r="21" customFormat="false" ht="17.1" hidden="false" customHeight="true" outlineLevel="0" collapsed="false">
      <c r="A21" s="1234"/>
      <c r="B21" s="1236" t="s">
        <v>701</v>
      </c>
      <c r="C21" s="1234"/>
      <c r="D21" s="1234"/>
      <c r="E21" s="1234"/>
      <c r="F21" s="1234"/>
      <c r="G21" s="1234"/>
      <c r="H21" s="1234"/>
      <c r="I21" s="1233" t="e">
        <f aca="false">#REF!</f>
        <v>#REF!</v>
      </c>
      <c r="J21" s="1234"/>
      <c r="K21" s="1234"/>
      <c r="L21" s="1231" t="s">
        <v>702</v>
      </c>
      <c r="M21" s="1231"/>
      <c r="N21" s="1231"/>
      <c r="O21" s="1231"/>
      <c r="P21" s="1244" t="e">
        <f aca="false">#REF!</f>
        <v>#REF!</v>
      </c>
      <c r="Q21" s="1244"/>
      <c r="R21" s="1244"/>
      <c r="S21" s="1236" t="s">
        <v>132</v>
      </c>
      <c r="T21" s="1234"/>
      <c r="U21" s="1234"/>
      <c r="V21" s="1234"/>
      <c r="W21" s="1234"/>
      <c r="X21" s="1234"/>
      <c r="Y21" s="1234"/>
      <c r="Z21" s="1234"/>
      <c r="AA21" s="1234"/>
      <c r="AB21" s="1234"/>
      <c r="AC21" s="1234"/>
      <c r="AD21" s="1234"/>
      <c r="AE21" s="1234"/>
      <c r="AF21" s="1234"/>
      <c r="AG21" s="1234"/>
    </row>
    <row r="22" customFormat="false" ht="17.1" hidden="false" customHeight="true" outlineLevel="0" collapsed="false">
      <c r="A22" s="1234"/>
      <c r="B22" s="1236" t="s">
        <v>703</v>
      </c>
      <c r="C22" s="1234"/>
      <c r="D22" s="1234"/>
      <c r="E22" s="1234"/>
      <c r="F22" s="1234"/>
      <c r="G22" s="1234"/>
      <c r="H22" s="1234"/>
      <c r="I22" s="1240" t="e">
        <f aca="false">#REF!</f>
        <v>#REF!</v>
      </c>
      <c r="J22" s="1240"/>
      <c r="K22" s="1240"/>
      <c r="L22" s="1240"/>
      <c r="M22" s="1240"/>
      <c r="N22" s="1240"/>
      <c r="O22" s="1236" t="s">
        <v>704</v>
      </c>
      <c r="P22" s="1237" t="s">
        <v>705</v>
      </c>
      <c r="Q22" s="1237"/>
      <c r="R22" s="1237"/>
      <c r="S22" s="1244" t="e">
        <f aca="false">#REF!</f>
        <v>#REF!</v>
      </c>
      <c r="T22" s="1244"/>
      <c r="U22" s="1244"/>
      <c r="V22" s="1244"/>
      <c r="W22" s="1244"/>
      <c r="X22" s="1244"/>
      <c r="Y22" s="1244"/>
      <c r="Z22" s="1244"/>
      <c r="AA22" s="1236" t="s">
        <v>704</v>
      </c>
      <c r="AB22" s="1234"/>
      <c r="AC22" s="1234"/>
      <c r="AD22" s="1234"/>
      <c r="AE22" s="1234"/>
      <c r="AF22" s="1234"/>
      <c r="AG22" s="1234"/>
    </row>
    <row r="23" customFormat="false" ht="17.1" hidden="false" customHeight="true" outlineLevel="0" collapsed="false">
      <c r="A23" s="1234"/>
      <c r="B23" s="1236" t="s">
        <v>706</v>
      </c>
      <c r="C23" s="1234"/>
      <c r="D23" s="1234"/>
      <c r="E23" s="1234"/>
      <c r="F23" s="1234"/>
      <c r="G23" s="1234"/>
      <c r="H23" s="1234"/>
      <c r="I23" s="1243" t="s">
        <v>707</v>
      </c>
      <c r="J23" s="1243"/>
      <c r="K23" s="1243"/>
      <c r="L23" s="1243"/>
      <c r="M23" s="1243"/>
      <c r="N23" s="1243"/>
      <c r="O23" s="1234"/>
      <c r="P23" s="1237" t="e">
        <f aca="false">#REF!</f>
        <v>#REF!</v>
      </c>
      <c r="Q23" s="1237"/>
      <c r="R23" s="1237"/>
      <c r="S23" s="1236" t="s">
        <v>708</v>
      </c>
      <c r="T23" s="1234"/>
      <c r="U23" s="1234"/>
      <c r="V23" s="1234"/>
      <c r="W23" s="1234"/>
      <c r="X23" s="1234"/>
      <c r="Y23" s="1234"/>
      <c r="Z23" s="1234"/>
      <c r="AA23" s="1234"/>
      <c r="AB23" s="1234"/>
      <c r="AC23" s="1234"/>
      <c r="AD23" s="1234"/>
      <c r="AE23" s="1234"/>
      <c r="AF23" s="1234"/>
      <c r="AG23" s="1234"/>
    </row>
    <row r="24" customFormat="false" ht="17.1" hidden="false" customHeight="true" outlineLevel="0" collapsed="false">
      <c r="A24" s="1234"/>
      <c r="B24" s="1234"/>
      <c r="C24" s="1234"/>
      <c r="D24" s="1234"/>
      <c r="E24" s="1234"/>
      <c r="F24" s="1234"/>
      <c r="G24" s="1234"/>
      <c r="H24" s="1234"/>
      <c r="I24" s="1243" t="s">
        <v>709</v>
      </c>
      <c r="J24" s="1243"/>
      <c r="K24" s="1243"/>
      <c r="L24" s="1243"/>
      <c r="M24" s="1243"/>
      <c r="N24" s="1243"/>
      <c r="O24" s="1234"/>
      <c r="P24" s="1237" t="e">
        <f aca="false">#REF!</f>
        <v>#REF!</v>
      </c>
      <c r="Q24" s="1237"/>
      <c r="R24" s="1237"/>
      <c r="S24" s="1236" t="s">
        <v>708</v>
      </c>
      <c r="T24" s="1234"/>
      <c r="U24" s="1234"/>
      <c r="V24" s="1234"/>
      <c r="W24" s="1234"/>
      <c r="X24" s="1234"/>
      <c r="Y24" s="1234"/>
      <c r="Z24" s="1234"/>
      <c r="AA24" s="1234"/>
      <c r="AB24" s="1234"/>
      <c r="AC24" s="1234"/>
      <c r="AD24" s="1234"/>
      <c r="AE24" s="1234"/>
      <c r="AF24" s="1234"/>
      <c r="AG24" s="1234"/>
    </row>
    <row r="25" customFormat="false" ht="17.1" hidden="false" customHeight="true" outlineLevel="0" collapsed="false">
      <c r="A25" s="1234"/>
      <c r="B25" s="1236" t="s">
        <v>710</v>
      </c>
      <c r="C25" s="1234"/>
      <c r="D25" s="1234"/>
      <c r="E25" s="1234"/>
      <c r="F25" s="1236" t="s">
        <v>711</v>
      </c>
      <c r="G25" s="1234"/>
      <c r="H25" s="1234"/>
      <c r="I25" s="1245" t="e">
        <f aca="false">#REF!</f>
        <v>#REF!</v>
      </c>
      <c r="J25" s="1245"/>
      <c r="K25" s="1245"/>
      <c r="L25" s="1245"/>
      <c r="M25" s="1245"/>
      <c r="N25" s="1245"/>
      <c r="O25" s="1245"/>
      <c r="P25" s="1245"/>
      <c r="Q25" s="1245"/>
      <c r="R25" s="1245"/>
      <c r="S25" s="1245"/>
      <c r="T25" s="1245"/>
      <c r="U25" s="1245"/>
      <c r="V25" s="1245"/>
      <c r="W25" s="1245"/>
      <c r="X25" s="1245"/>
      <c r="Y25" s="1245"/>
      <c r="Z25" s="1245"/>
      <c r="AA25" s="1245"/>
      <c r="AB25" s="1245"/>
      <c r="AC25" s="1245"/>
      <c r="AD25" s="1245"/>
      <c r="AE25" s="1245"/>
      <c r="AF25" s="1245"/>
      <c r="AG25" s="1234"/>
    </row>
    <row r="26" customFormat="false" ht="17.1" hidden="false" customHeight="true" outlineLevel="0" collapsed="false">
      <c r="A26" s="1234"/>
      <c r="B26" s="1234"/>
      <c r="C26" s="1234"/>
      <c r="D26" s="1234"/>
      <c r="E26" s="1234"/>
      <c r="F26" s="1236" t="s">
        <v>712</v>
      </c>
      <c r="G26" s="1234"/>
      <c r="H26" s="1234"/>
      <c r="I26" s="1245" t="e">
        <f aca="false">#REF!</f>
        <v>#REF!</v>
      </c>
      <c r="J26" s="1245"/>
      <c r="K26" s="1245"/>
      <c r="L26" s="1245"/>
      <c r="M26" s="1245"/>
      <c r="N26" s="1245"/>
      <c r="O26" s="1245"/>
      <c r="P26" s="1245"/>
      <c r="Q26" s="1245"/>
      <c r="R26" s="1245"/>
      <c r="S26" s="1245"/>
      <c r="T26" s="1245"/>
      <c r="U26" s="1245"/>
      <c r="V26" s="1245"/>
      <c r="W26" s="1245"/>
      <c r="X26" s="1245"/>
      <c r="Y26" s="1245"/>
      <c r="Z26" s="1245"/>
      <c r="AA26" s="1245"/>
      <c r="AB26" s="1245"/>
      <c r="AC26" s="1245"/>
      <c r="AD26" s="1245"/>
      <c r="AE26" s="1245"/>
      <c r="AF26" s="1245"/>
      <c r="AG26" s="1234"/>
    </row>
    <row r="27" customFormat="false" ht="17.1" hidden="false" customHeight="true" outlineLevel="0" collapsed="false">
      <c r="A27" s="1234"/>
      <c r="B27" s="1236" t="s">
        <v>713</v>
      </c>
      <c r="C27" s="1234"/>
      <c r="D27" s="1234"/>
      <c r="E27" s="1234"/>
      <c r="F27" s="1236" t="s">
        <v>712</v>
      </c>
      <c r="G27" s="1234"/>
      <c r="H27" s="1234"/>
      <c r="I27" s="1245" t="e">
        <f aca="false">#REF!</f>
        <v>#REF!</v>
      </c>
      <c r="J27" s="1245"/>
      <c r="K27" s="1245"/>
      <c r="L27" s="1245"/>
      <c r="M27" s="1245"/>
      <c r="N27" s="1245"/>
      <c r="O27" s="1245"/>
      <c r="P27" s="1245"/>
      <c r="Q27" s="1245"/>
      <c r="R27" s="1245"/>
      <c r="S27" s="1245"/>
      <c r="T27" s="1245"/>
      <c r="U27" s="1245"/>
      <c r="V27" s="1245"/>
      <c r="W27" s="1245"/>
      <c r="X27" s="1245"/>
      <c r="Y27" s="1245"/>
      <c r="Z27" s="1245"/>
      <c r="AA27" s="1245"/>
      <c r="AB27" s="1245"/>
      <c r="AC27" s="1245"/>
      <c r="AD27" s="1245"/>
      <c r="AE27" s="1245"/>
      <c r="AF27" s="1245"/>
      <c r="AG27" s="1234"/>
    </row>
    <row r="28" customFormat="false" ht="17.1" hidden="false" customHeight="true" outlineLevel="0" collapsed="false">
      <c r="A28" s="1234"/>
      <c r="B28" s="1234"/>
      <c r="C28" s="1234"/>
      <c r="D28" s="1234"/>
      <c r="E28" s="1234"/>
      <c r="F28" s="1236" t="s">
        <v>714</v>
      </c>
      <c r="G28" s="1234"/>
      <c r="H28" s="1234"/>
      <c r="I28" s="1246" t="s">
        <v>131</v>
      </c>
      <c r="J28" s="1247" t="e">
        <f aca="false">#REF!</f>
        <v>#REF!</v>
      </c>
      <c r="K28" s="1247"/>
      <c r="L28" s="1247"/>
      <c r="M28" s="1236" t="s">
        <v>132</v>
      </c>
      <c r="N28" s="1236" t="s">
        <v>715</v>
      </c>
      <c r="O28" s="1234"/>
      <c r="P28" s="1233"/>
      <c r="Q28" s="1233"/>
      <c r="R28" s="1233"/>
      <c r="S28" s="1246" t="s">
        <v>131</v>
      </c>
      <c r="T28" s="1247" t="e">
        <f aca="false">#REF!</f>
        <v>#REF!</v>
      </c>
      <c r="U28" s="1247"/>
      <c r="V28" s="1247"/>
      <c r="W28" s="1248" t="s">
        <v>132</v>
      </c>
      <c r="X28" s="1236" t="s">
        <v>716</v>
      </c>
      <c r="Y28" s="1233"/>
      <c r="Z28" s="1233"/>
      <c r="AA28" s="1233"/>
      <c r="AB28" s="1233" t="s">
        <v>717</v>
      </c>
      <c r="AC28" s="1249" t="e">
        <f aca="false">#REF!</f>
        <v>#REF!</v>
      </c>
      <c r="AD28" s="1249"/>
      <c r="AE28" s="1249"/>
      <c r="AF28" s="1233" t="s">
        <v>718</v>
      </c>
      <c r="AG28" s="1234"/>
    </row>
    <row r="29" customFormat="false" ht="17.1" hidden="false" customHeight="true" outlineLevel="0" collapsed="false">
      <c r="A29" s="1234"/>
      <c r="B29" s="1237" t="s">
        <v>719</v>
      </c>
      <c r="C29" s="1237"/>
      <c r="D29" s="1237"/>
      <c r="E29" s="1237"/>
      <c r="F29" s="1237"/>
      <c r="G29" s="1237"/>
      <c r="H29" s="1234"/>
      <c r="I29" s="1234"/>
      <c r="J29" s="1234"/>
      <c r="K29" s="1234"/>
      <c r="L29" s="1234"/>
      <c r="M29" s="1234"/>
      <c r="N29" s="1234"/>
      <c r="O29" s="1234"/>
      <c r="P29" s="1234"/>
      <c r="Q29" s="1234"/>
      <c r="R29" s="1234"/>
      <c r="S29" s="1234"/>
      <c r="T29" s="1234"/>
      <c r="U29" s="1234"/>
      <c r="V29" s="1234"/>
      <c r="W29" s="1234"/>
      <c r="X29" s="1234"/>
      <c r="Y29" s="1234"/>
      <c r="Z29" s="1234"/>
      <c r="AA29" s="1234"/>
      <c r="AB29" s="1234"/>
      <c r="AC29" s="1234"/>
      <c r="AD29" s="1234"/>
      <c r="AE29" s="1234"/>
      <c r="AF29" s="1234"/>
      <c r="AG29" s="1234"/>
    </row>
    <row r="30" customFormat="false" ht="17.1" hidden="false" customHeight="true" outlineLevel="0" collapsed="false">
      <c r="A30" s="1234"/>
      <c r="B30" s="1234"/>
      <c r="C30" s="1234"/>
      <c r="D30" s="1234"/>
      <c r="E30" s="1234"/>
      <c r="F30" s="1234"/>
      <c r="G30" s="1234"/>
      <c r="H30" s="1234"/>
      <c r="I30" s="1246" t="s">
        <v>131</v>
      </c>
      <c r="J30" s="1247" t="e">
        <f aca="false">#REF!</f>
        <v>#REF!</v>
      </c>
      <c r="K30" s="1247"/>
      <c r="L30" s="1247"/>
      <c r="M30" s="1236" t="s">
        <v>132</v>
      </c>
      <c r="N30" s="1236" t="s">
        <v>720</v>
      </c>
      <c r="O30" s="1234"/>
      <c r="P30" s="1234"/>
      <c r="Q30" s="1234"/>
      <c r="R30" s="1234"/>
      <c r="S30" s="1246" t="s">
        <v>131</v>
      </c>
      <c r="T30" s="1247" t="e">
        <f aca="false">#REF!</f>
        <v>#REF!</v>
      </c>
      <c r="U30" s="1247"/>
      <c r="V30" s="1247"/>
      <c r="W30" s="1236" t="s">
        <v>132</v>
      </c>
      <c r="X30" s="1239" t="s">
        <v>721</v>
      </c>
      <c r="Y30" s="1239"/>
      <c r="Z30" s="1239"/>
      <c r="AA30" s="1239"/>
      <c r="AB30" s="1236" t="s">
        <v>717</v>
      </c>
      <c r="AC30" s="1249" t="e">
        <f aca="false">#REF!</f>
        <v>#REF!</v>
      </c>
      <c r="AD30" s="1249"/>
      <c r="AE30" s="1249"/>
      <c r="AF30" s="1236" t="s">
        <v>718</v>
      </c>
      <c r="AG30" s="1234"/>
    </row>
    <row r="31" customFormat="false" ht="17.1" hidden="false" customHeight="true" outlineLevel="0" collapsed="false">
      <c r="A31" s="1234"/>
      <c r="B31" s="1237" t="s">
        <v>722</v>
      </c>
      <c r="C31" s="1237"/>
      <c r="D31" s="1237"/>
      <c r="E31" s="1237"/>
      <c r="F31" s="1237"/>
      <c r="G31" s="1237"/>
      <c r="H31" s="1234"/>
      <c r="I31" s="1239" t="e">
        <f aca="false">#REF!</f>
        <v>#REF!</v>
      </c>
      <c r="J31" s="1239"/>
      <c r="K31" s="1239"/>
      <c r="L31" s="1239"/>
      <c r="M31" s="1239"/>
      <c r="N31" s="1239"/>
      <c r="O31" s="1234"/>
      <c r="P31" s="1234"/>
      <c r="Q31" s="1234"/>
      <c r="R31" s="1234"/>
      <c r="S31" s="1234"/>
      <c r="T31" s="1234"/>
      <c r="U31" s="1234"/>
      <c r="V31" s="1234"/>
      <c r="W31" s="1234"/>
      <c r="X31" s="1234"/>
      <c r="Y31" s="1234"/>
      <c r="Z31" s="1234"/>
      <c r="AA31" s="1234"/>
      <c r="AB31" s="1234"/>
      <c r="AC31" s="1234"/>
      <c r="AD31" s="1234"/>
      <c r="AE31" s="1234"/>
      <c r="AF31" s="1234"/>
      <c r="AG31" s="1234"/>
    </row>
    <row r="32" customFormat="false" ht="17.1" hidden="false" customHeight="true" outlineLevel="0" collapsed="false">
      <c r="A32" s="1234"/>
      <c r="B32" s="1237" t="s">
        <v>723</v>
      </c>
      <c r="C32" s="1237"/>
      <c r="D32" s="1237"/>
      <c r="E32" s="1237"/>
      <c r="F32" s="1237"/>
      <c r="G32" s="1237"/>
      <c r="H32" s="1234"/>
      <c r="I32" s="1245" t="e">
        <f aca="false">#REF!</f>
        <v>#REF!</v>
      </c>
      <c r="J32" s="1245"/>
      <c r="K32" s="1245"/>
      <c r="L32" s="1245"/>
      <c r="M32" s="1245"/>
      <c r="N32" s="1245"/>
      <c r="O32" s="1245"/>
      <c r="P32" s="1245"/>
      <c r="Q32" s="1245"/>
      <c r="R32" s="1245"/>
      <c r="S32" s="1245"/>
      <c r="T32" s="1245"/>
      <c r="U32" s="1245"/>
      <c r="V32" s="1245"/>
      <c r="W32" s="1245"/>
      <c r="X32" s="1245"/>
      <c r="Y32" s="1245"/>
      <c r="Z32" s="1245"/>
      <c r="AA32" s="1245"/>
      <c r="AB32" s="1245"/>
      <c r="AC32" s="1245"/>
      <c r="AD32" s="1245"/>
      <c r="AE32" s="1245"/>
      <c r="AF32" s="1245"/>
      <c r="AG32" s="1234"/>
    </row>
    <row r="33" customFormat="false" ht="17.1" hidden="false" customHeight="true" outlineLevel="0" collapsed="false">
      <c r="A33" s="1234"/>
      <c r="B33" s="1237" t="s">
        <v>724</v>
      </c>
      <c r="C33" s="1237"/>
      <c r="D33" s="1237"/>
      <c r="E33" s="1237"/>
      <c r="F33" s="1237"/>
      <c r="G33" s="1237"/>
      <c r="H33" s="1234"/>
      <c r="I33" s="1250" t="e">
        <f aca="false">#REF!</f>
        <v>#REF!</v>
      </c>
      <c r="J33" s="1250"/>
      <c r="K33" s="1250"/>
      <c r="L33" s="1250"/>
      <c r="M33" s="1250"/>
      <c r="N33" s="1250"/>
      <c r="O33" s="1250"/>
      <c r="P33" s="1248"/>
      <c r="Q33" s="1234"/>
      <c r="R33" s="1234"/>
      <c r="S33" s="1234"/>
      <c r="T33" s="1234"/>
      <c r="U33" s="1234"/>
      <c r="V33" s="1234"/>
      <c r="W33" s="1234"/>
      <c r="X33" s="1234"/>
      <c r="Y33" s="1234"/>
      <c r="Z33" s="1234"/>
      <c r="AA33" s="1234"/>
      <c r="AB33" s="1234"/>
      <c r="AC33" s="1234"/>
      <c r="AD33" s="1234"/>
      <c r="AE33" s="1234"/>
      <c r="AF33" s="1234"/>
      <c r="AG33" s="1234"/>
    </row>
    <row r="34" customFormat="false" ht="17.1" hidden="false" customHeight="true" outlineLevel="0" collapsed="false">
      <c r="A34" s="1234"/>
      <c r="B34" s="1236" t="s">
        <v>725</v>
      </c>
      <c r="C34" s="1234"/>
      <c r="D34" s="1234"/>
      <c r="E34" s="1234"/>
      <c r="F34" s="1234"/>
      <c r="G34" s="1234"/>
      <c r="H34" s="1234"/>
      <c r="I34" s="1239" t="s">
        <v>673</v>
      </c>
      <c r="J34" s="1239"/>
      <c r="K34" s="1231" t="e">
        <f aca="false">#REF!</f>
        <v>#REF!</v>
      </c>
      <c r="L34" s="1231"/>
      <c r="M34" s="1236" t="s">
        <v>674</v>
      </c>
      <c r="N34" s="1231" t="e">
        <f aca="false">#REF!</f>
        <v>#REF!</v>
      </c>
      <c r="O34" s="1231"/>
      <c r="P34" s="1236" t="s">
        <v>675</v>
      </c>
      <c r="Q34" s="1231" t="e">
        <f aca="false">#REF!</f>
        <v>#REF!</v>
      </c>
      <c r="R34" s="1231"/>
      <c r="S34" s="1236" t="s">
        <v>676</v>
      </c>
      <c r="T34" s="1234"/>
      <c r="U34" s="1234"/>
      <c r="V34" s="1234"/>
      <c r="W34" s="1234"/>
      <c r="X34" s="1234"/>
      <c r="Y34" s="1234"/>
      <c r="Z34" s="1234"/>
      <c r="AA34" s="1234"/>
      <c r="AB34" s="1234"/>
      <c r="AC34" s="1234"/>
      <c r="AD34" s="1234"/>
      <c r="AE34" s="1234"/>
      <c r="AF34" s="1234"/>
      <c r="AG34" s="1234"/>
    </row>
    <row r="35" customFormat="false" ht="17.1" hidden="false" customHeight="true" outlineLevel="0" collapsed="false">
      <c r="A35" s="1234"/>
      <c r="B35" s="1236" t="s">
        <v>726</v>
      </c>
      <c r="C35" s="1234"/>
      <c r="D35" s="1234"/>
      <c r="E35" s="1234"/>
      <c r="F35" s="1234"/>
      <c r="G35" s="1234"/>
      <c r="H35" s="1234"/>
      <c r="I35" s="1239" t="s">
        <v>673</v>
      </c>
      <c r="J35" s="1239"/>
      <c r="K35" s="1231" t="e">
        <f aca="false">#REF!</f>
        <v>#REF!</v>
      </c>
      <c r="L35" s="1231"/>
      <c r="M35" s="1236" t="s">
        <v>674</v>
      </c>
      <c r="N35" s="1231" t="e">
        <f aca="false">#REF!</f>
        <v>#REF!</v>
      </c>
      <c r="O35" s="1231"/>
      <c r="P35" s="1236" t="s">
        <v>675</v>
      </c>
      <c r="Q35" s="1231" t="e">
        <f aca="false">#REF!</f>
        <v>#REF!</v>
      </c>
      <c r="R35" s="1231"/>
      <c r="S35" s="1236" t="s">
        <v>676</v>
      </c>
      <c r="T35" s="1234"/>
      <c r="U35" s="1234"/>
      <c r="V35" s="1234"/>
      <c r="W35" s="1234"/>
      <c r="X35" s="1234"/>
      <c r="Y35" s="1234"/>
      <c r="Z35" s="1234"/>
      <c r="AA35" s="1234"/>
      <c r="AB35" s="1234"/>
      <c r="AC35" s="1234"/>
      <c r="AD35" s="1234"/>
      <c r="AE35" s="1234"/>
      <c r="AF35" s="1234"/>
      <c r="AG35" s="1234"/>
    </row>
    <row r="36" customFormat="false" ht="17.1" hidden="false" customHeight="true" outlineLevel="0" collapsed="false">
      <c r="A36" s="1234"/>
      <c r="B36" s="1236" t="s">
        <v>727</v>
      </c>
      <c r="C36" s="1234"/>
      <c r="D36" s="1234"/>
      <c r="E36" s="1234"/>
      <c r="F36" s="1234"/>
      <c r="G36" s="1234"/>
      <c r="H36" s="1234"/>
      <c r="I36" s="1239" t="s">
        <v>673</v>
      </c>
      <c r="J36" s="1239"/>
      <c r="K36" s="1231" t="e">
        <f aca="false">#REF!</f>
        <v>#REF!</v>
      </c>
      <c r="L36" s="1231"/>
      <c r="M36" s="1236" t="s">
        <v>674</v>
      </c>
      <c r="N36" s="1231" t="e">
        <f aca="false">#REF!</f>
        <v>#REF!</v>
      </c>
      <c r="O36" s="1231"/>
      <c r="P36" s="1236" t="s">
        <v>675</v>
      </c>
      <c r="Q36" s="1231" t="e">
        <f aca="false">#REF!</f>
        <v>#REF!</v>
      </c>
      <c r="R36" s="1231"/>
      <c r="S36" s="1236" t="s">
        <v>676</v>
      </c>
      <c r="T36" s="1234"/>
      <c r="U36" s="1234"/>
      <c r="V36" s="1234"/>
      <c r="W36" s="1234"/>
      <c r="X36" s="1234"/>
      <c r="Y36" s="1234"/>
      <c r="Z36" s="1234"/>
      <c r="AA36" s="1234"/>
      <c r="AB36" s="1234"/>
      <c r="AC36" s="1234"/>
      <c r="AD36" s="1234"/>
      <c r="AE36" s="1234"/>
      <c r="AF36" s="1234"/>
      <c r="AG36" s="1234"/>
    </row>
    <row r="37" customFormat="false" ht="17.1" hidden="false" customHeight="true" outlineLevel="0" collapsed="false">
      <c r="A37" s="1234"/>
      <c r="B37" s="1234"/>
      <c r="C37" s="1234"/>
      <c r="D37" s="1234"/>
      <c r="E37" s="1234"/>
      <c r="F37" s="1234"/>
      <c r="G37" s="1234"/>
      <c r="H37" s="1234"/>
      <c r="I37" s="1234"/>
      <c r="J37" s="1234"/>
      <c r="K37" s="1234"/>
      <c r="L37" s="1234"/>
      <c r="M37" s="1234"/>
      <c r="N37" s="1234"/>
      <c r="O37" s="1234"/>
      <c r="P37" s="1234"/>
      <c r="Q37" s="1234"/>
      <c r="R37" s="1234"/>
      <c r="S37" s="1234"/>
      <c r="T37" s="1234"/>
      <c r="U37" s="1234"/>
      <c r="V37" s="1234"/>
      <c r="W37" s="1234"/>
      <c r="X37" s="1234"/>
      <c r="Y37" s="1234"/>
      <c r="Z37" s="1234"/>
      <c r="AA37" s="1234"/>
      <c r="AB37" s="1234"/>
      <c r="AC37" s="1234"/>
      <c r="AD37" s="1234"/>
      <c r="AE37" s="1234"/>
      <c r="AF37" s="1234"/>
      <c r="AG37" s="1234"/>
    </row>
    <row r="38" customFormat="false" ht="17.1" hidden="false" customHeight="true" outlineLevel="0" collapsed="false">
      <c r="A38" s="1234"/>
      <c r="B38" s="1234"/>
      <c r="C38" s="1234"/>
      <c r="D38" s="1234"/>
      <c r="E38" s="1234"/>
      <c r="F38" s="1234"/>
      <c r="G38" s="1234"/>
      <c r="H38" s="1234"/>
      <c r="I38" s="1234"/>
      <c r="J38" s="1234"/>
      <c r="K38" s="1234"/>
      <c r="L38" s="1234"/>
      <c r="M38" s="1234"/>
      <c r="N38" s="1234"/>
      <c r="O38" s="1234"/>
      <c r="P38" s="1234"/>
      <c r="Q38" s="1234"/>
      <c r="R38" s="1234"/>
      <c r="S38" s="1234"/>
      <c r="T38" s="1234"/>
      <c r="U38" s="1234"/>
      <c r="V38" s="1234"/>
      <c r="W38" s="1234"/>
      <c r="X38" s="1234"/>
      <c r="Y38" s="1234"/>
      <c r="Z38" s="1234"/>
      <c r="AA38" s="1234"/>
      <c r="AB38" s="1234"/>
      <c r="AC38" s="1234"/>
      <c r="AD38" s="1234"/>
      <c r="AE38" s="1234"/>
      <c r="AF38" s="1234"/>
      <c r="AG38" s="1234"/>
    </row>
    <row r="39" customFormat="false" ht="17.1" hidden="false" customHeight="true" outlineLevel="0" collapsed="false">
      <c r="A39" s="1234"/>
      <c r="B39" s="1234"/>
      <c r="C39" s="1234"/>
      <c r="D39" s="1234"/>
      <c r="E39" s="1234"/>
      <c r="F39" s="1234"/>
      <c r="G39" s="1234"/>
      <c r="H39" s="1234"/>
      <c r="I39" s="1234"/>
      <c r="J39" s="1234"/>
      <c r="K39" s="1234"/>
      <c r="L39" s="1234"/>
      <c r="M39" s="1234"/>
      <c r="N39" s="1234"/>
      <c r="O39" s="1234"/>
      <c r="P39" s="1234"/>
      <c r="Q39" s="1234"/>
      <c r="R39" s="1234"/>
      <c r="S39" s="1234"/>
      <c r="T39" s="1234"/>
      <c r="U39" s="1234"/>
      <c r="V39" s="1234"/>
      <c r="W39" s="1234"/>
      <c r="X39" s="1234"/>
      <c r="Y39" s="1234"/>
      <c r="Z39" s="1234"/>
      <c r="AA39" s="1234"/>
      <c r="AB39" s="1234"/>
      <c r="AC39" s="1234"/>
      <c r="AD39" s="1234"/>
      <c r="AE39" s="1234"/>
      <c r="AF39" s="1234"/>
      <c r="AG39" s="1234"/>
    </row>
    <row r="40" customFormat="false" ht="12.95" hidden="false" customHeight="true" outlineLevel="0" collapsed="false">
      <c r="A40" s="1234"/>
      <c r="B40" s="1234"/>
      <c r="C40" s="1234"/>
      <c r="D40" s="1234"/>
      <c r="E40" s="1234"/>
      <c r="F40" s="1234"/>
      <c r="G40" s="1234"/>
      <c r="H40" s="1234"/>
      <c r="I40" s="1234"/>
      <c r="J40" s="1234"/>
      <c r="K40" s="1234"/>
      <c r="L40" s="1234"/>
      <c r="M40" s="1251"/>
      <c r="N40" s="1236" t="s">
        <v>728</v>
      </c>
      <c r="O40" s="1234"/>
      <c r="P40" s="1234"/>
      <c r="Q40" s="1236" t="s">
        <v>729</v>
      </c>
      <c r="R40" s="1234"/>
      <c r="S40" s="1234"/>
      <c r="T40" s="1234"/>
      <c r="U40" s="1236" t="s">
        <v>730</v>
      </c>
      <c r="V40" s="1234"/>
      <c r="W40" s="1234"/>
      <c r="X40" s="1234"/>
      <c r="Y40" s="1234"/>
      <c r="Z40" s="1234"/>
      <c r="AA40" s="1234"/>
      <c r="AB40" s="1234"/>
      <c r="AC40" s="1251"/>
      <c r="AD40" s="1251"/>
      <c r="AE40" s="1251"/>
      <c r="AF40" s="1251"/>
      <c r="AG40" s="1251"/>
    </row>
    <row r="41" customFormat="false" ht="12.95" hidden="false" customHeight="true" outlineLevel="0" collapsed="false">
      <c r="A41" s="1234"/>
      <c r="B41" s="1234"/>
      <c r="C41" s="1234"/>
      <c r="D41" s="1234"/>
      <c r="E41" s="1234"/>
      <c r="F41" s="1234"/>
      <c r="G41" s="1234"/>
      <c r="H41" s="1234"/>
      <c r="I41" s="1234"/>
      <c r="J41" s="1234"/>
      <c r="K41" s="1234"/>
      <c r="L41" s="1234"/>
      <c r="M41" s="1251"/>
      <c r="N41" s="1234"/>
      <c r="O41" s="1234"/>
      <c r="P41" s="1234"/>
      <c r="Q41" s="1234"/>
      <c r="R41" s="1234"/>
      <c r="S41" s="1234"/>
      <c r="T41" s="1234"/>
      <c r="U41" s="1236" t="s">
        <v>731</v>
      </c>
      <c r="V41" s="1234"/>
      <c r="W41" s="1234"/>
      <c r="X41" s="1234"/>
      <c r="Y41" s="1234"/>
      <c r="Z41" s="1234"/>
      <c r="AA41" s="1234"/>
      <c r="AB41" s="1234"/>
      <c r="AC41" s="1234"/>
      <c r="AD41" s="1234"/>
      <c r="AE41" s="1234"/>
      <c r="AF41" s="1234"/>
      <c r="AG41" s="1251"/>
    </row>
    <row r="42" customFormat="false" ht="12.95" hidden="false" customHeight="true" outlineLevel="0" collapsed="false">
      <c r="A42" s="1234"/>
      <c r="B42" s="1234"/>
      <c r="C42" s="1234"/>
      <c r="D42" s="1234"/>
      <c r="E42" s="1234"/>
      <c r="F42" s="1234"/>
      <c r="G42" s="1234"/>
      <c r="H42" s="1234"/>
      <c r="I42" s="1234"/>
      <c r="J42" s="1234"/>
      <c r="K42" s="1234"/>
      <c r="L42" s="1234"/>
      <c r="M42" s="1251"/>
      <c r="N42" s="1234"/>
      <c r="O42" s="1234"/>
      <c r="P42" s="1234"/>
      <c r="Q42" s="1234"/>
      <c r="R42" s="1234"/>
      <c r="S42" s="1234"/>
      <c r="T42" s="1234"/>
      <c r="U42" s="1236" t="s">
        <v>732</v>
      </c>
      <c r="V42" s="1234"/>
      <c r="W42" s="1234"/>
      <c r="X42" s="1234"/>
      <c r="Y42" s="1234"/>
      <c r="Z42" s="1234"/>
      <c r="AA42" s="1234"/>
      <c r="AB42" s="1234"/>
      <c r="AC42" s="1234"/>
      <c r="AD42" s="1234"/>
      <c r="AE42" s="1234"/>
      <c r="AF42" s="1234"/>
      <c r="AG42" s="1251"/>
    </row>
    <row r="43" customFormat="false" ht="12.95" hidden="false" customHeight="true" outlineLevel="0" collapsed="false">
      <c r="A43" s="1234"/>
      <c r="B43" s="1234"/>
      <c r="C43" s="1234"/>
      <c r="D43" s="1234"/>
      <c r="E43" s="1234"/>
      <c r="F43" s="1234"/>
      <c r="G43" s="1234"/>
      <c r="H43" s="1234"/>
      <c r="I43" s="1234"/>
      <c r="J43" s="1234"/>
      <c r="K43" s="1234"/>
      <c r="L43" s="1234"/>
      <c r="M43" s="1251"/>
      <c r="N43" s="1234"/>
      <c r="O43" s="1234"/>
      <c r="P43" s="1234"/>
      <c r="Q43" s="1234"/>
      <c r="R43" s="1234"/>
      <c r="S43" s="1234"/>
      <c r="T43" s="1234"/>
      <c r="U43" s="1234" t="s">
        <v>733</v>
      </c>
      <c r="V43" s="1234"/>
      <c r="W43" s="1234" t="s">
        <v>734</v>
      </c>
      <c r="X43" s="1242"/>
      <c r="Y43" s="1234"/>
      <c r="Z43" s="1234"/>
      <c r="AA43" s="1234"/>
      <c r="AB43" s="1234"/>
      <c r="AC43" s="1234"/>
      <c r="AD43" s="1234"/>
      <c r="AE43" s="1234"/>
      <c r="AF43" s="1234"/>
      <c r="AG43" s="1251"/>
    </row>
    <row r="44" customFormat="false" ht="12.95" hidden="false" customHeight="true" outlineLevel="0" collapsed="false">
      <c r="A44" s="1251"/>
      <c r="B44" s="1251"/>
      <c r="C44" s="1251"/>
      <c r="D44" s="1251"/>
      <c r="E44" s="1251"/>
      <c r="F44" s="1251"/>
      <c r="G44" s="1251"/>
      <c r="H44" s="1251"/>
      <c r="I44" s="1251"/>
      <c r="J44" s="1251"/>
      <c r="K44" s="1251"/>
      <c r="L44" s="1251"/>
      <c r="M44" s="1251"/>
      <c r="N44" s="1251"/>
      <c r="O44" s="1251"/>
      <c r="P44" s="1251"/>
      <c r="Q44" s="1251"/>
      <c r="R44" s="1251"/>
      <c r="S44" s="1251"/>
      <c r="T44" s="1251"/>
      <c r="U44" s="1234" t="s">
        <v>735</v>
      </c>
      <c r="V44" s="1251"/>
      <c r="W44" s="1251" t="s">
        <v>736</v>
      </c>
      <c r="X44" s="1242"/>
      <c r="Y44" s="1251"/>
      <c r="Z44" s="1251"/>
      <c r="AA44" s="1251"/>
      <c r="AB44" s="1251"/>
      <c r="AC44" s="1251"/>
      <c r="AD44" s="1251"/>
      <c r="AE44" s="1251"/>
      <c r="AF44" s="1251"/>
      <c r="AG44" s="1251"/>
    </row>
    <row r="45" customFormat="false" ht="12.95" hidden="false" customHeight="true" outlineLevel="0" collapsed="false">
      <c r="A45" s="1251"/>
      <c r="B45" s="1251"/>
      <c r="C45" s="1251"/>
      <c r="D45" s="1251"/>
      <c r="E45" s="1251"/>
      <c r="F45" s="1251"/>
      <c r="G45" s="1251"/>
      <c r="H45" s="1251"/>
      <c r="I45" s="1251"/>
      <c r="J45" s="1251"/>
      <c r="K45" s="1251"/>
      <c r="L45" s="1251"/>
      <c r="M45" s="1251"/>
      <c r="N45" s="1251"/>
      <c r="O45" s="1251"/>
      <c r="P45" s="1251"/>
      <c r="Q45" s="1251"/>
      <c r="R45" s="1251"/>
      <c r="S45" s="1251"/>
      <c r="T45" s="1251"/>
      <c r="U45" s="1234" t="s">
        <v>737</v>
      </c>
      <c r="V45" s="1251"/>
      <c r="W45" s="1251"/>
      <c r="X45" s="1252" t="s">
        <v>738</v>
      </c>
      <c r="Y45" s="1251"/>
      <c r="Z45" s="1251"/>
      <c r="AA45" s="1251"/>
      <c r="AB45" s="1251"/>
      <c r="AC45" s="1251"/>
      <c r="AD45" s="1251"/>
      <c r="AE45" s="1251"/>
      <c r="AF45" s="1251"/>
      <c r="AG45" s="1251"/>
    </row>
    <row r="46" customFormat="false" ht="12.95" hidden="false" customHeight="true" outlineLevel="0" collapsed="false">
      <c r="A46" s="1251"/>
      <c r="B46" s="1251"/>
      <c r="C46" s="1251"/>
      <c r="D46" s="1251"/>
      <c r="E46" s="1251"/>
      <c r="F46" s="1251"/>
      <c r="G46" s="1251"/>
      <c r="H46" s="1251"/>
      <c r="I46" s="1251"/>
      <c r="J46" s="1251"/>
      <c r="K46" s="1251"/>
      <c r="L46" s="1251"/>
      <c r="M46" s="1251"/>
      <c r="N46" s="1251"/>
      <c r="O46" s="1251"/>
      <c r="P46" s="1251"/>
      <c r="Q46" s="1251"/>
      <c r="R46" s="1251"/>
      <c r="S46" s="1251"/>
      <c r="T46" s="1251"/>
      <c r="U46" s="1251"/>
      <c r="V46" s="1251"/>
      <c r="W46" s="1251"/>
      <c r="X46" s="1251"/>
      <c r="Y46" s="1251"/>
      <c r="Z46" s="1251"/>
      <c r="AA46" s="1251"/>
      <c r="AB46" s="1251"/>
      <c r="AC46" s="1251"/>
      <c r="AD46" s="1251"/>
      <c r="AE46" s="1251"/>
      <c r="AF46" s="1251"/>
      <c r="AG46" s="1251"/>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E39" activeCellId="0" sqref="AE39"/>
    </sheetView>
  </sheetViews>
  <sheetFormatPr defaultColWidth="8.9921875" defaultRowHeight="13.5" zeroHeight="false" outlineLevelRow="0" outlineLevelCol="0"/>
  <cols>
    <col collapsed="false" customWidth="false" hidden="tru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9" min="5" style="15" width="2.62"/>
    <col collapsed="false" customWidth="true" hidden="false" outlineLevel="0" max="13" min="10" style="15" width="3.62"/>
    <col collapsed="false" customWidth="true" hidden="false" outlineLevel="0" max="33" min="14" style="15" width="2.62"/>
    <col collapsed="false" customWidth="true" hidden="false" outlineLevel="0" max="34" min="34" style="15" width="1.87"/>
    <col collapsed="false" customWidth="true" hidden="false" outlineLevel="0" max="36" min="35" style="15" width="2.62"/>
    <col collapsed="false" customWidth="true" hidden="false" outlineLevel="0" max="37" min="37" style="15" width="2.12"/>
    <col collapsed="false" customWidth="true" hidden="false" outlineLevel="0" max="162" min="38" style="15" width="2.74"/>
    <col collapsed="false" customWidth="false" hidden="false" outlineLevel="0" max="257" min="163" style="15" width="8.99"/>
  </cols>
  <sheetData>
    <row r="1" s="63" customFormat="true" ht="15.75" hidden="false" customHeight="true" outlineLevel="0" collapsed="false">
      <c r="B1" s="471" t="s">
        <v>449</v>
      </c>
      <c r="C1" s="471"/>
      <c r="D1" s="471"/>
      <c r="E1" s="471"/>
      <c r="F1" s="471"/>
      <c r="G1" s="471"/>
      <c r="H1" s="471"/>
      <c r="I1" s="471"/>
      <c r="J1" s="471"/>
      <c r="K1" s="471"/>
      <c r="L1" s="471"/>
      <c r="M1" s="471"/>
      <c r="N1" s="1253" t="str">
        <f aca="false">IF('住戸（第5～9面'!N2="","",'住戸（第5～9面'!N2)</f>
        <v/>
      </c>
      <c r="O1" s="1253"/>
      <c r="P1" s="1253"/>
      <c r="Q1" s="1253"/>
      <c r="R1" s="1253"/>
      <c r="S1" s="1253"/>
      <c r="T1" s="1253"/>
      <c r="U1" s="1253"/>
      <c r="V1" s="1253"/>
      <c r="W1" s="1253"/>
      <c r="X1" s="1253"/>
      <c r="Y1" s="1253"/>
      <c r="Z1" s="1253"/>
      <c r="AA1" s="1253"/>
      <c r="AB1" s="471" t="s">
        <v>739</v>
      </c>
      <c r="AC1" s="471"/>
      <c r="AD1" s="471"/>
      <c r="AE1" s="471"/>
      <c r="AF1" s="471"/>
      <c r="AG1" s="471"/>
      <c r="AH1" s="471"/>
      <c r="AI1" s="471"/>
      <c r="AJ1" s="471"/>
      <c r="AK1" s="471"/>
      <c r="AL1" s="19"/>
      <c r="AM1" s="19"/>
      <c r="BW1" s="20" t="s">
        <v>25</v>
      </c>
      <c r="CE1" s="20" t="s">
        <v>27</v>
      </c>
    </row>
    <row r="2" s="34" customFormat="true" ht="20.1" hidden="false" customHeight="true" outlineLevel="0" collapsed="false">
      <c r="B2" s="76" t="s">
        <v>24</v>
      </c>
      <c r="C2" s="76"/>
      <c r="D2" s="76"/>
      <c r="E2" s="76"/>
      <c r="F2" s="76"/>
      <c r="G2" s="77" t="s">
        <v>112</v>
      </c>
      <c r="H2" s="77"/>
      <c r="I2" s="77"/>
      <c r="J2" s="1254" t="s">
        <v>114</v>
      </c>
      <c r="K2" s="1254"/>
      <c r="L2" s="1254"/>
      <c r="M2" s="1254"/>
      <c r="N2" s="1254"/>
      <c r="O2" s="1254"/>
      <c r="P2" s="1254"/>
      <c r="Q2" s="1254"/>
      <c r="R2" s="1254"/>
      <c r="S2" s="1254"/>
      <c r="T2" s="1254"/>
      <c r="U2" s="1254"/>
      <c r="V2" s="1254"/>
      <c r="W2" s="1254"/>
      <c r="X2" s="1254"/>
      <c r="Y2" s="1254"/>
      <c r="Z2" s="1254"/>
      <c r="AA2" s="1254"/>
      <c r="AB2" s="1254"/>
      <c r="AC2" s="1254"/>
      <c r="AD2" s="1254"/>
      <c r="AE2" s="1254"/>
      <c r="AF2" s="1254"/>
      <c r="AG2" s="1254"/>
      <c r="AH2" s="1254"/>
      <c r="AI2" s="80" t="s">
        <v>115</v>
      </c>
      <c r="AJ2" s="80"/>
      <c r="AK2" s="80"/>
      <c r="AL2" s="33"/>
      <c r="AM2" s="33"/>
      <c r="CE2" s="34" t="s">
        <v>25</v>
      </c>
    </row>
    <row r="3" s="34" customFormat="true" ht="20.1" hidden="false" customHeight="true" outlineLevel="0" collapsed="false">
      <c r="B3" s="81"/>
      <c r="C3" s="82" t="s">
        <v>116</v>
      </c>
      <c r="D3" s="82"/>
      <c r="E3" s="82"/>
      <c r="F3" s="82"/>
      <c r="G3" s="83" t="s">
        <v>117</v>
      </c>
      <c r="H3" s="83"/>
      <c r="I3" s="83"/>
      <c r="J3" s="86" t="s">
        <v>740</v>
      </c>
      <c r="K3" s="86"/>
      <c r="L3" s="86"/>
      <c r="M3" s="86"/>
      <c r="N3" s="84" t="s">
        <v>118</v>
      </c>
      <c r="O3" s="84"/>
      <c r="P3" s="84"/>
      <c r="Q3" s="84"/>
      <c r="R3" s="84"/>
      <c r="S3" s="84"/>
      <c r="T3" s="84"/>
      <c r="U3" s="84"/>
      <c r="V3" s="84"/>
      <c r="W3" s="84"/>
      <c r="X3" s="84"/>
      <c r="Y3" s="84"/>
      <c r="Z3" s="84"/>
      <c r="AA3" s="84"/>
      <c r="AB3" s="84"/>
      <c r="AC3" s="84"/>
      <c r="AD3" s="84"/>
      <c r="AE3" s="84"/>
      <c r="AF3" s="1255" t="s">
        <v>119</v>
      </c>
      <c r="AG3" s="1255"/>
      <c r="AH3" s="1255"/>
      <c r="AI3" s="80"/>
      <c r="AJ3" s="80"/>
      <c r="AK3" s="80"/>
      <c r="AL3" s="33"/>
      <c r="AM3" s="33"/>
      <c r="AW3" s="62"/>
    </row>
    <row r="4" customFormat="false" ht="17.1" hidden="false" customHeight="true" outlineLevel="0" collapsed="false">
      <c r="A4" s="0"/>
      <c r="B4" s="1120" t="s">
        <v>663</v>
      </c>
      <c r="C4" s="1256"/>
      <c r="D4" s="1256"/>
      <c r="E4" s="1256"/>
      <c r="F4" s="1256"/>
      <c r="G4" s="1256"/>
      <c r="H4" s="1256"/>
      <c r="I4" s="1256"/>
      <c r="J4" s="1256"/>
      <c r="K4" s="1256"/>
      <c r="L4" s="1256"/>
      <c r="M4" s="1256"/>
      <c r="N4" s="1256"/>
      <c r="O4" s="1256"/>
      <c r="P4" s="1256"/>
      <c r="Q4" s="1256"/>
      <c r="R4" s="1256"/>
      <c r="S4" s="1256"/>
      <c r="T4" s="1256"/>
      <c r="U4" s="1256"/>
      <c r="V4" s="1256"/>
      <c r="W4" s="1256"/>
      <c r="X4" s="1256"/>
      <c r="Y4" s="1256"/>
      <c r="Z4" s="1256"/>
      <c r="AA4" s="1256"/>
      <c r="AB4" s="1256"/>
      <c r="AC4" s="1256"/>
      <c r="AD4" s="1256"/>
      <c r="AE4" s="1256"/>
      <c r="AF4" s="1257"/>
      <c r="AG4" s="1257"/>
      <c r="AH4" s="1258" t="s">
        <v>111</v>
      </c>
      <c r="AI4" s="233" t="s">
        <v>25</v>
      </c>
      <c r="AJ4" s="233"/>
      <c r="AK4" s="233"/>
      <c r="AL4" s="1124"/>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0" t="n">
        <f aca="false">選択!A59</f>
        <v>0</v>
      </c>
      <c r="B5" s="520"/>
      <c r="C5" s="1259" t="str">
        <f aca="false">選択!J59</f>
        <v>□</v>
      </c>
      <c r="D5" s="140" t="s">
        <v>87</v>
      </c>
      <c r="E5" s="425"/>
      <c r="F5" s="425"/>
      <c r="G5" s="1260" t="s">
        <v>741</v>
      </c>
      <c r="H5" s="1260"/>
      <c r="I5" s="1260"/>
      <c r="J5" s="1261" t="s">
        <v>742</v>
      </c>
      <c r="K5" s="1261"/>
      <c r="L5" s="1261" t="s">
        <v>743</v>
      </c>
      <c r="M5" s="1261"/>
      <c r="N5" s="1262" t="s">
        <v>744</v>
      </c>
      <c r="O5" s="1262"/>
      <c r="P5" s="1262"/>
      <c r="Q5" s="1262"/>
      <c r="R5" s="1262"/>
      <c r="S5" s="1262"/>
      <c r="T5" s="1263"/>
      <c r="U5" s="1263"/>
      <c r="V5" s="1263"/>
      <c r="W5" s="1263"/>
      <c r="X5" s="1263"/>
      <c r="Y5" s="1263"/>
      <c r="Z5" s="1263"/>
      <c r="AA5" s="1263"/>
      <c r="AB5" s="1263"/>
      <c r="AC5" s="1263"/>
      <c r="AD5" s="1263"/>
      <c r="AE5" s="1264" t="s">
        <v>132</v>
      </c>
      <c r="AF5" s="114" t="s">
        <v>27</v>
      </c>
      <c r="AG5" s="1265" t="s">
        <v>127</v>
      </c>
      <c r="AH5" s="1265"/>
      <c r="AI5" s="129" t="s">
        <v>134</v>
      </c>
      <c r="AJ5" s="129"/>
      <c r="AK5" s="129"/>
      <c r="AL5" s="1124"/>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0"/>
      <c r="B6" s="520"/>
      <c r="C6" s="1266" t="s">
        <v>664</v>
      </c>
      <c r="D6" s="1266"/>
      <c r="E6" s="1266"/>
      <c r="F6" s="1266"/>
      <c r="G6" s="1260"/>
      <c r="H6" s="1260"/>
      <c r="I6" s="1260"/>
      <c r="J6" s="1261"/>
      <c r="K6" s="1261"/>
      <c r="L6" s="1261"/>
      <c r="M6" s="1261"/>
      <c r="N6" s="1267" t="s">
        <v>745</v>
      </c>
      <c r="O6" s="1267"/>
      <c r="P6" s="1267"/>
      <c r="Q6" s="1267"/>
      <c r="R6" s="1267"/>
      <c r="S6" s="1267"/>
      <c r="T6" s="1268"/>
      <c r="U6" s="1268"/>
      <c r="V6" s="1268"/>
      <c r="W6" s="1268"/>
      <c r="X6" s="1268"/>
      <c r="Y6" s="1268"/>
      <c r="Z6" s="1268"/>
      <c r="AA6" s="1268"/>
      <c r="AB6" s="1268"/>
      <c r="AC6" s="1268"/>
      <c r="AD6" s="1268"/>
      <c r="AE6" s="1269" t="s">
        <v>132</v>
      </c>
      <c r="AF6" s="127" t="s">
        <v>27</v>
      </c>
      <c r="AG6" s="907" t="s">
        <v>168</v>
      </c>
      <c r="AH6" s="907"/>
      <c r="AI6" s="129"/>
      <c r="AJ6" s="129"/>
      <c r="AK6" s="129"/>
      <c r="AL6" s="1124"/>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0"/>
      <c r="B7" s="520"/>
      <c r="C7" s="1266"/>
      <c r="D7" s="1266"/>
      <c r="E7" s="1266"/>
      <c r="F7" s="1266"/>
      <c r="G7" s="1260"/>
      <c r="H7" s="1260"/>
      <c r="I7" s="1260"/>
      <c r="J7" s="1270" t="s">
        <v>746</v>
      </c>
      <c r="K7" s="1271" t="s">
        <v>747</v>
      </c>
      <c r="L7" s="1270" t="s">
        <v>746</v>
      </c>
      <c r="M7" s="1271" t="s">
        <v>747</v>
      </c>
      <c r="N7" s="1272" t="s">
        <v>748</v>
      </c>
      <c r="O7" s="1272"/>
      <c r="P7" s="1272"/>
      <c r="Q7" s="1272"/>
      <c r="R7" s="1272"/>
      <c r="S7" s="1272"/>
      <c r="T7" s="1273"/>
      <c r="U7" s="1273"/>
      <c r="V7" s="1273"/>
      <c r="W7" s="1273"/>
      <c r="X7" s="1273"/>
      <c r="Y7" s="1273"/>
      <c r="Z7" s="1273"/>
      <c r="AA7" s="1273"/>
      <c r="AB7" s="1273"/>
      <c r="AC7" s="1273"/>
      <c r="AD7" s="1273"/>
      <c r="AE7" s="1274" t="s">
        <v>132</v>
      </c>
      <c r="AF7" s="127" t="s">
        <v>27</v>
      </c>
      <c r="AG7" s="907" t="s">
        <v>133</v>
      </c>
      <c r="AH7" s="907"/>
      <c r="AI7" s="1275"/>
      <c r="AJ7" s="366"/>
      <c r="AK7" s="367"/>
      <c r="AL7" s="1124"/>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0"/>
      <c r="B8" s="520"/>
      <c r="C8" s="1266"/>
      <c r="D8" s="1266"/>
      <c r="E8" s="1266"/>
      <c r="F8" s="1266"/>
      <c r="G8" s="1260"/>
      <c r="H8" s="1260"/>
      <c r="I8" s="1260"/>
      <c r="J8" s="1270"/>
      <c r="K8" s="1271"/>
      <c r="L8" s="1270"/>
      <c r="M8" s="1271"/>
      <c r="N8" s="1267" t="s">
        <v>749</v>
      </c>
      <c r="O8" s="1267"/>
      <c r="P8" s="1267"/>
      <c r="Q8" s="1267"/>
      <c r="R8" s="1267"/>
      <c r="S8" s="1267"/>
      <c r="T8" s="1268"/>
      <c r="U8" s="1268"/>
      <c r="V8" s="1268"/>
      <c r="W8" s="1268"/>
      <c r="X8" s="1268"/>
      <c r="Y8" s="1268"/>
      <c r="Z8" s="1268"/>
      <c r="AA8" s="1268"/>
      <c r="AB8" s="1268"/>
      <c r="AC8" s="1268"/>
      <c r="AD8" s="1268"/>
      <c r="AE8" s="1269" t="s">
        <v>132</v>
      </c>
      <c r="AF8" s="127" t="s">
        <v>27</v>
      </c>
      <c r="AG8" s="907" t="s">
        <v>145</v>
      </c>
      <c r="AH8" s="907"/>
      <c r="AI8" s="1275"/>
      <c r="AJ8" s="366"/>
      <c r="AK8" s="367"/>
      <c r="AL8" s="1124"/>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0"/>
      <c r="B9" s="520"/>
      <c r="C9" s="1276" t="s">
        <v>750</v>
      </c>
      <c r="D9" s="1276"/>
      <c r="E9" s="1276"/>
      <c r="F9" s="1276"/>
      <c r="G9" s="1260"/>
      <c r="H9" s="1260"/>
      <c r="I9" s="1260"/>
      <c r="J9" s="1277" t="s">
        <v>25</v>
      </c>
      <c r="K9" s="1278" t="s">
        <v>25</v>
      </c>
      <c r="L9" s="1277" t="s">
        <v>25</v>
      </c>
      <c r="M9" s="1279" t="s">
        <v>25</v>
      </c>
      <c r="N9" s="1280" t="s">
        <v>27</v>
      </c>
      <c r="O9" s="1109" t="s">
        <v>751</v>
      </c>
      <c r="P9" s="1281"/>
      <c r="Q9" s="1281"/>
      <c r="R9" s="1281"/>
      <c r="S9" s="1281"/>
      <c r="T9" s="1281"/>
      <c r="U9" s="1281"/>
      <c r="V9" s="1281"/>
      <c r="W9" s="1281"/>
      <c r="X9" s="1281"/>
      <c r="Y9" s="1281"/>
      <c r="Z9" s="1281"/>
      <c r="AA9" s="1281"/>
      <c r="AB9" s="1281"/>
      <c r="AC9" s="1281"/>
      <c r="AD9" s="1281"/>
      <c r="AE9" s="1282"/>
      <c r="AF9" s="127" t="s">
        <v>27</v>
      </c>
      <c r="AG9" s="907" t="s">
        <v>142</v>
      </c>
      <c r="AH9" s="907"/>
      <c r="AI9" s="1275"/>
      <c r="AJ9" s="366"/>
      <c r="AK9" s="367"/>
      <c r="AL9" s="1124"/>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0"/>
      <c r="B10" s="520"/>
      <c r="C10" s="1276"/>
      <c r="D10" s="1276"/>
      <c r="E10" s="1276"/>
      <c r="F10" s="1276"/>
      <c r="G10" s="1283"/>
      <c r="H10" s="386"/>
      <c r="I10" s="1284"/>
      <c r="J10" s="1285" t="s">
        <v>25</v>
      </c>
      <c r="K10" s="1286" t="s">
        <v>25</v>
      </c>
      <c r="L10" s="1285" t="s">
        <v>25</v>
      </c>
      <c r="M10" s="1287" t="s">
        <v>25</v>
      </c>
      <c r="N10" s="1288"/>
      <c r="O10" s="1280" t="s">
        <v>27</v>
      </c>
      <c r="P10" s="1109" t="s">
        <v>752</v>
      </c>
      <c r="Q10" s="1109"/>
      <c r="R10" s="1109"/>
      <c r="S10" s="1109"/>
      <c r="T10" s="1109"/>
      <c r="U10" s="1109"/>
      <c r="V10" s="1109"/>
      <c r="W10" s="1109"/>
      <c r="X10" s="1109"/>
      <c r="Y10" s="1109"/>
      <c r="Z10" s="1109"/>
      <c r="AA10" s="1109"/>
      <c r="AB10" s="1109"/>
      <c r="AC10" s="1109"/>
      <c r="AD10" s="1109"/>
      <c r="AE10" s="1128"/>
      <c r="AF10" s="127" t="s">
        <v>27</v>
      </c>
      <c r="AG10" s="907" t="s">
        <v>170</v>
      </c>
      <c r="AH10" s="907"/>
      <c r="AI10" s="147"/>
      <c r="AJ10" s="148"/>
      <c r="AK10" s="149"/>
      <c r="AL10" s="1124"/>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B11" s="91"/>
      <c r="C11" s="1289"/>
      <c r="D11" s="148"/>
      <c r="E11" s="148"/>
      <c r="F11" s="701"/>
      <c r="G11" s="1283"/>
      <c r="H11" s="386"/>
      <c r="I11" s="1284"/>
      <c r="J11" s="1290" t="s">
        <v>25</v>
      </c>
      <c r="K11" s="1291" t="s">
        <v>25</v>
      </c>
      <c r="L11" s="1290" t="s">
        <v>25</v>
      </c>
      <c r="M11" s="1292" t="s">
        <v>25</v>
      </c>
      <c r="N11" s="147"/>
      <c r="O11" s="1293" t="s">
        <v>27</v>
      </c>
      <c r="P11" s="163" t="s">
        <v>753</v>
      </c>
      <c r="Q11" s="163"/>
      <c r="R11" s="163"/>
      <c r="S11" s="163"/>
      <c r="T11" s="163"/>
      <c r="U11" s="163"/>
      <c r="V11" s="163"/>
      <c r="W11" s="163"/>
      <c r="X11" s="163"/>
      <c r="Y11" s="163"/>
      <c r="Z11" s="163"/>
      <c r="AA11" s="163"/>
      <c r="AB11" s="163"/>
      <c r="AC11" s="163"/>
      <c r="AD11" s="163"/>
      <c r="AE11" s="1129"/>
      <c r="AF11" s="127" t="s">
        <v>27</v>
      </c>
      <c r="AG11" s="907" t="s">
        <v>160</v>
      </c>
      <c r="AH11" s="907"/>
      <c r="AI11" s="147"/>
      <c r="AJ11" s="148"/>
      <c r="AK11" s="149"/>
    </row>
    <row r="12" customFormat="false" ht="14.25" hidden="false" customHeight="false" outlineLevel="0" collapsed="false">
      <c r="B12" s="91"/>
      <c r="C12" s="1289"/>
      <c r="D12" s="148"/>
      <c r="E12" s="148"/>
      <c r="F12" s="701"/>
      <c r="G12" s="1283"/>
      <c r="H12" s="386"/>
      <c r="I12" s="386"/>
      <c r="J12" s="1294" t="s">
        <v>25</v>
      </c>
      <c r="K12" s="1295" t="s">
        <v>25</v>
      </c>
      <c r="L12" s="1294" t="s">
        <v>25</v>
      </c>
      <c r="M12" s="1296" t="s">
        <v>25</v>
      </c>
      <c r="N12" s="147"/>
      <c r="O12" s="1297" t="s">
        <v>27</v>
      </c>
      <c r="P12" s="1298" t="s">
        <v>754</v>
      </c>
      <c r="Q12" s="1298"/>
      <c r="R12" s="1298"/>
      <c r="S12" s="1298"/>
      <c r="T12" s="1298"/>
      <c r="U12" s="1298"/>
      <c r="V12" s="1298"/>
      <c r="W12" s="1298"/>
      <c r="X12" s="1298"/>
      <c r="Y12" s="1298"/>
      <c r="Z12" s="1298"/>
      <c r="AA12" s="1298"/>
      <c r="AB12" s="1298"/>
      <c r="AC12" s="1298"/>
      <c r="AD12" s="1298"/>
      <c r="AE12" s="1264"/>
      <c r="AF12" s="127" t="s">
        <v>25</v>
      </c>
      <c r="AG12" s="1299"/>
      <c r="AH12" s="1300"/>
      <c r="AI12" s="147"/>
      <c r="AJ12" s="148"/>
      <c r="AK12" s="149"/>
    </row>
    <row r="13" customFormat="false" ht="14.25" hidden="false" customHeight="true" outlineLevel="0" collapsed="false">
      <c r="B13" s="91"/>
      <c r="C13" s="1289"/>
      <c r="D13" s="148"/>
      <c r="E13" s="148"/>
      <c r="F13" s="701"/>
      <c r="G13" s="1283"/>
      <c r="H13" s="386"/>
      <c r="I13" s="386"/>
      <c r="J13" s="1301" t="s">
        <v>25</v>
      </c>
      <c r="K13" s="1302" t="s">
        <v>25</v>
      </c>
      <c r="L13" s="1301" t="s">
        <v>25</v>
      </c>
      <c r="M13" s="1303" t="s">
        <v>25</v>
      </c>
      <c r="N13" s="147"/>
      <c r="O13" s="1304"/>
      <c r="P13" s="1305" t="s">
        <v>27</v>
      </c>
      <c r="Q13" s="1306" t="s">
        <v>755</v>
      </c>
      <c r="R13" s="1306"/>
      <c r="S13" s="1306"/>
      <c r="T13" s="1306"/>
      <c r="U13" s="1306"/>
      <c r="V13" s="1306"/>
      <c r="W13" s="1306"/>
      <c r="X13" s="1306"/>
      <c r="Y13" s="1306"/>
      <c r="Z13" s="1306"/>
      <c r="AA13" s="1306"/>
      <c r="AB13" s="1306"/>
      <c r="AC13" s="1306"/>
      <c r="AD13" s="1306"/>
      <c r="AE13" s="1307"/>
      <c r="AF13" s="127" t="s">
        <v>25</v>
      </c>
      <c r="AG13" s="1299"/>
      <c r="AH13" s="1300"/>
      <c r="AI13" s="147"/>
      <c r="AJ13" s="148"/>
      <c r="AK13" s="149"/>
    </row>
    <row r="14" customFormat="false" ht="14.25" hidden="false" customHeight="false" outlineLevel="0" collapsed="false">
      <c r="B14" s="91"/>
      <c r="C14" s="1289"/>
      <c r="D14" s="148"/>
      <c r="E14" s="148"/>
      <c r="F14" s="701"/>
      <c r="G14" s="1283"/>
      <c r="H14" s="386"/>
      <c r="I14" s="386"/>
      <c r="J14" s="1308" t="s">
        <v>25</v>
      </c>
      <c r="K14" s="1309" t="s">
        <v>25</v>
      </c>
      <c r="L14" s="1308" t="s">
        <v>25</v>
      </c>
      <c r="M14" s="1310" t="s">
        <v>25</v>
      </c>
      <c r="N14" s="147"/>
      <c r="O14" s="1311"/>
      <c r="P14" s="1305" t="s">
        <v>27</v>
      </c>
      <c r="Q14" s="1312" t="s">
        <v>756</v>
      </c>
      <c r="R14" s="1312"/>
      <c r="S14" s="1312"/>
      <c r="T14" s="1312"/>
      <c r="U14" s="1312"/>
      <c r="V14" s="1312"/>
      <c r="W14" s="1312"/>
      <c r="X14" s="1312"/>
      <c r="Y14" s="1312"/>
      <c r="Z14" s="1312"/>
      <c r="AA14" s="1312"/>
      <c r="AB14" s="1312"/>
      <c r="AC14" s="1312"/>
      <c r="AD14" s="1312"/>
      <c r="AE14" s="1313"/>
      <c r="AF14" s="127" t="s">
        <v>25</v>
      </c>
      <c r="AG14" s="1299"/>
      <c r="AH14" s="1300"/>
      <c r="AI14" s="147"/>
      <c r="AJ14" s="148"/>
      <c r="AK14" s="149"/>
    </row>
    <row r="15" customFormat="false" ht="13.5" hidden="false" customHeight="true" outlineLevel="0" collapsed="false">
      <c r="B15" s="91"/>
      <c r="C15" s="1289"/>
      <c r="D15" s="148"/>
      <c r="E15" s="148"/>
      <c r="F15" s="148"/>
      <c r="G15" s="1283"/>
      <c r="H15" s="386"/>
      <c r="I15" s="386"/>
      <c r="J15" s="1314"/>
      <c r="K15" s="1315"/>
      <c r="L15" s="1314"/>
      <c r="M15" s="1316"/>
      <c r="N15" s="147"/>
      <c r="O15" s="147"/>
      <c r="P15" s="148"/>
      <c r="Q15" s="1317" t="s">
        <v>757</v>
      </c>
      <c r="R15" s="1317"/>
      <c r="S15" s="1317"/>
      <c r="T15" s="1317"/>
      <c r="U15" s="1317"/>
      <c r="V15" s="1317"/>
      <c r="W15" s="1317"/>
      <c r="X15" s="1317"/>
      <c r="Y15" s="1317"/>
      <c r="Z15" s="1317"/>
      <c r="AA15" s="1317"/>
      <c r="AB15" s="1317"/>
      <c r="AC15" s="1317"/>
      <c r="AD15" s="1317"/>
      <c r="AE15" s="1317"/>
      <c r="AF15" s="127"/>
      <c r="AG15" s="907"/>
      <c r="AH15" s="907"/>
      <c r="AI15" s="147"/>
      <c r="AJ15" s="148"/>
      <c r="AK15" s="149"/>
    </row>
    <row r="16" customFormat="false" ht="13.5" hidden="false" customHeight="false" outlineLevel="0" collapsed="false">
      <c r="B16" s="91"/>
      <c r="C16" s="1289"/>
      <c r="D16" s="148"/>
      <c r="E16" s="148"/>
      <c r="F16" s="148"/>
      <c r="G16" s="1283"/>
      <c r="H16" s="386"/>
      <c r="I16" s="386"/>
      <c r="J16" s="1318"/>
      <c r="K16" s="1319"/>
      <c r="L16" s="1318"/>
      <c r="M16" s="1320"/>
      <c r="N16" s="147"/>
      <c r="O16" s="1321"/>
      <c r="P16" s="1322"/>
      <c r="Q16" s="1317"/>
      <c r="R16" s="1317"/>
      <c r="S16" s="1317"/>
      <c r="T16" s="1317"/>
      <c r="U16" s="1317"/>
      <c r="V16" s="1317"/>
      <c r="W16" s="1317"/>
      <c r="X16" s="1317"/>
      <c r="Y16" s="1317"/>
      <c r="Z16" s="1317"/>
      <c r="AA16" s="1317"/>
      <c r="AB16" s="1317"/>
      <c r="AC16" s="1317"/>
      <c r="AD16" s="1317"/>
      <c r="AE16" s="1317"/>
      <c r="AF16" s="127"/>
      <c r="AG16" s="907"/>
      <c r="AH16" s="907"/>
      <c r="AI16" s="147"/>
      <c r="AJ16" s="148"/>
      <c r="AK16" s="149"/>
    </row>
    <row r="17" customFormat="false" ht="14.25" hidden="false" customHeight="false" outlineLevel="0" collapsed="false">
      <c r="B17" s="91"/>
      <c r="C17" s="1289"/>
      <c r="D17" s="148"/>
      <c r="E17" s="148"/>
      <c r="F17" s="148"/>
      <c r="G17" s="1283"/>
      <c r="H17" s="386"/>
      <c r="I17" s="386"/>
      <c r="J17" s="1301" t="s">
        <v>25</v>
      </c>
      <c r="K17" s="1302" t="s">
        <v>25</v>
      </c>
      <c r="L17" s="1301" t="s">
        <v>25</v>
      </c>
      <c r="M17" s="1303" t="s">
        <v>25</v>
      </c>
      <c r="N17" s="147"/>
      <c r="O17" s="1304"/>
      <c r="P17" s="1305" t="s">
        <v>27</v>
      </c>
      <c r="Q17" s="1306" t="s">
        <v>758</v>
      </c>
      <c r="R17" s="1306"/>
      <c r="S17" s="1306"/>
      <c r="T17" s="1306"/>
      <c r="U17" s="1306"/>
      <c r="V17" s="1306"/>
      <c r="W17" s="1306"/>
      <c r="X17" s="1306"/>
      <c r="Y17" s="1306"/>
      <c r="Z17" s="1306"/>
      <c r="AA17" s="1306"/>
      <c r="AB17" s="1306"/>
      <c r="AC17" s="1306"/>
      <c r="AD17" s="1306"/>
      <c r="AE17" s="1307"/>
      <c r="AF17" s="127"/>
      <c r="AG17" s="907"/>
      <c r="AH17" s="907"/>
      <c r="AI17" s="147"/>
      <c r="AJ17" s="148"/>
      <c r="AK17" s="149"/>
    </row>
    <row r="18" customFormat="false" ht="14.25" hidden="false" customHeight="false" outlineLevel="0" collapsed="false">
      <c r="B18" s="91"/>
      <c r="C18" s="1289"/>
      <c r="D18" s="148"/>
      <c r="E18" s="148"/>
      <c r="F18" s="148"/>
      <c r="G18" s="1283"/>
      <c r="H18" s="386"/>
      <c r="I18" s="386"/>
      <c r="J18" s="1301" t="s">
        <v>25</v>
      </c>
      <c r="K18" s="1302" t="s">
        <v>25</v>
      </c>
      <c r="L18" s="1301" t="s">
        <v>25</v>
      </c>
      <c r="M18" s="1303" t="s">
        <v>25</v>
      </c>
      <c r="N18" s="147"/>
      <c r="O18" s="1304"/>
      <c r="P18" s="1305" t="s">
        <v>27</v>
      </c>
      <c r="Q18" s="1306" t="s">
        <v>759</v>
      </c>
      <c r="R18" s="1306"/>
      <c r="S18" s="1306"/>
      <c r="T18" s="1306"/>
      <c r="U18" s="1306"/>
      <c r="V18" s="1306"/>
      <c r="W18" s="1306"/>
      <c r="X18" s="1306"/>
      <c r="Y18" s="1306"/>
      <c r="Z18" s="1306"/>
      <c r="AA18" s="1306"/>
      <c r="AB18" s="1306"/>
      <c r="AC18" s="1306"/>
      <c r="AD18" s="1306"/>
      <c r="AE18" s="1307"/>
      <c r="AF18" s="127"/>
      <c r="AG18" s="907"/>
      <c r="AH18" s="907"/>
      <c r="AI18" s="147"/>
      <c r="AJ18" s="148"/>
      <c r="AK18" s="149"/>
    </row>
    <row r="19" customFormat="false" ht="14.25" hidden="false" customHeight="false" outlineLevel="0" collapsed="false">
      <c r="B19" s="91"/>
      <c r="C19" s="1289"/>
      <c r="D19" s="148"/>
      <c r="E19" s="148"/>
      <c r="F19" s="148"/>
      <c r="G19" s="1283"/>
      <c r="H19" s="386"/>
      <c r="I19" s="386"/>
      <c r="J19" s="1301" t="s">
        <v>25</v>
      </c>
      <c r="K19" s="1302" t="s">
        <v>25</v>
      </c>
      <c r="L19" s="1301" t="s">
        <v>25</v>
      </c>
      <c r="M19" s="1303" t="s">
        <v>25</v>
      </c>
      <c r="N19" s="147"/>
      <c r="O19" s="1304"/>
      <c r="P19" s="1305" t="s">
        <v>27</v>
      </c>
      <c r="Q19" s="1306" t="s">
        <v>760</v>
      </c>
      <c r="R19" s="1306"/>
      <c r="S19" s="1306"/>
      <c r="T19" s="1306"/>
      <c r="U19" s="1306"/>
      <c r="V19" s="1306"/>
      <c r="W19" s="1306"/>
      <c r="X19" s="1306"/>
      <c r="Y19" s="1306"/>
      <c r="Z19" s="1306"/>
      <c r="AA19" s="1306"/>
      <c r="AB19" s="1306"/>
      <c r="AC19" s="1306"/>
      <c r="AD19" s="1306"/>
      <c r="AE19" s="1307"/>
      <c r="AF19" s="127"/>
      <c r="AG19" s="148"/>
      <c r="AH19" s="148"/>
      <c r="AI19" s="147"/>
      <c r="AJ19" s="148"/>
      <c r="AK19" s="149"/>
    </row>
    <row r="20" customFormat="false" ht="14.25" hidden="false" customHeight="true" outlineLevel="0" collapsed="false">
      <c r="B20" s="91"/>
      <c r="C20" s="1289"/>
      <c r="D20" s="148"/>
      <c r="E20" s="148"/>
      <c r="F20" s="148"/>
      <c r="G20" s="1283"/>
      <c r="H20" s="386"/>
      <c r="I20" s="386"/>
      <c r="J20" s="1308" t="s">
        <v>25</v>
      </c>
      <c r="K20" s="1309" t="s">
        <v>25</v>
      </c>
      <c r="L20" s="1308" t="s">
        <v>25</v>
      </c>
      <c r="M20" s="1310" t="s">
        <v>25</v>
      </c>
      <c r="N20" s="147"/>
      <c r="O20" s="1311"/>
      <c r="P20" s="1305" t="s">
        <v>27</v>
      </c>
      <c r="Q20" s="1323" t="s">
        <v>761</v>
      </c>
      <c r="R20" s="1323"/>
      <c r="S20" s="1323"/>
      <c r="T20" s="1323"/>
      <c r="U20" s="1323"/>
      <c r="V20" s="1323"/>
      <c r="W20" s="1323"/>
      <c r="X20" s="1323"/>
      <c r="Y20" s="1323"/>
      <c r="Z20" s="1323"/>
      <c r="AA20" s="1323"/>
      <c r="AB20" s="1323"/>
      <c r="AC20" s="1323"/>
      <c r="AD20" s="1323"/>
      <c r="AE20" s="1323"/>
      <c r="AF20" s="127"/>
      <c r="AG20" s="148"/>
      <c r="AH20" s="148"/>
      <c r="AI20" s="147"/>
      <c r="AJ20" s="148"/>
      <c r="AK20" s="149"/>
    </row>
    <row r="21" customFormat="false" ht="13.5" hidden="false" customHeight="false" outlineLevel="0" collapsed="false">
      <c r="B21" s="91"/>
      <c r="C21" s="1289"/>
      <c r="D21" s="148"/>
      <c r="E21" s="148"/>
      <c r="F21" s="148"/>
      <c r="G21" s="1283"/>
      <c r="H21" s="386"/>
      <c r="I21" s="386"/>
      <c r="J21" s="1318"/>
      <c r="K21" s="1319"/>
      <c r="L21" s="1318"/>
      <c r="M21" s="1320"/>
      <c r="N21" s="147"/>
      <c r="O21" s="1321"/>
      <c r="P21" s="1322"/>
      <c r="Q21" s="1323"/>
      <c r="R21" s="1323"/>
      <c r="S21" s="1323"/>
      <c r="T21" s="1323"/>
      <c r="U21" s="1323"/>
      <c r="V21" s="1323"/>
      <c r="W21" s="1323"/>
      <c r="X21" s="1323"/>
      <c r="Y21" s="1323"/>
      <c r="Z21" s="1323"/>
      <c r="AA21" s="1323"/>
      <c r="AB21" s="1323"/>
      <c r="AC21" s="1323"/>
      <c r="AD21" s="1323"/>
      <c r="AE21" s="1323"/>
      <c r="AF21" s="127"/>
      <c r="AG21" s="148"/>
      <c r="AH21" s="148"/>
      <c r="AI21" s="147"/>
      <c r="AJ21" s="148"/>
      <c r="AK21" s="149"/>
    </row>
    <row r="22" customFormat="false" ht="14.25" hidden="false" customHeight="false" outlineLevel="0" collapsed="false">
      <c r="B22" s="91"/>
      <c r="C22" s="1289"/>
      <c r="D22" s="148"/>
      <c r="E22" s="148"/>
      <c r="F22" s="148"/>
      <c r="G22" s="1283"/>
      <c r="H22" s="386"/>
      <c r="I22" s="386"/>
      <c r="J22" s="1301" t="s">
        <v>25</v>
      </c>
      <c r="K22" s="1302" t="s">
        <v>25</v>
      </c>
      <c r="L22" s="1301" t="s">
        <v>25</v>
      </c>
      <c r="M22" s="1303" t="s">
        <v>25</v>
      </c>
      <c r="N22" s="147"/>
      <c r="O22" s="1304"/>
      <c r="P22" s="1305" t="s">
        <v>27</v>
      </c>
      <c r="Q22" s="1306" t="s">
        <v>762</v>
      </c>
      <c r="R22" s="1306"/>
      <c r="S22" s="1306"/>
      <c r="T22" s="1306"/>
      <c r="U22" s="1306"/>
      <c r="V22" s="1306"/>
      <c r="W22" s="1306"/>
      <c r="X22" s="1306"/>
      <c r="Y22" s="1306"/>
      <c r="Z22" s="1306"/>
      <c r="AA22" s="1306"/>
      <c r="AB22" s="1306"/>
      <c r="AC22" s="1306"/>
      <c r="AD22" s="1306"/>
      <c r="AE22" s="1307"/>
      <c r="AF22" s="127"/>
      <c r="AG22" s="148"/>
      <c r="AH22" s="148"/>
      <c r="AI22" s="147"/>
      <c r="AJ22" s="148"/>
      <c r="AK22" s="149"/>
    </row>
    <row r="23" customFormat="false" ht="14.25" hidden="false" customHeight="true" outlineLevel="0" collapsed="false">
      <c r="B23" s="91"/>
      <c r="C23" s="1289"/>
      <c r="D23" s="148"/>
      <c r="E23" s="148"/>
      <c r="F23" s="148"/>
      <c r="G23" s="1283"/>
      <c r="H23" s="386"/>
      <c r="I23" s="386"/>
      <c r="J23" s="1308" t="s">
        <v>25</v>
      </c>
      <c r="K23" s="1309" t="s">
        <v>25</v>
      </c>
      <c r="L23" s="1308" t="s">
        <v>25</v>
      </c>
      <c r="M23" s="1310" t="s">
        <v>25</v>
      </c>
      <c r="N23" s="147"/>
      <c r="O23" s="147"/>
      <c r="P23" s="1305" t="s">
        <v>27</v>
      </c>
      <c r="Q23" s="1317" t="s">
        <v>763</v>
      </c>
      <c r="R23" s="1317"/>
      <c r="S23" s="1317"/>
      <c r="T23" s="1317"/>
      <c r="U23" s="1317"/>
      <c r="V23" s="1317"/>
      <c r="W23" s="1317"/>
      <c r="X23" s="1317"/>
      <c r="Y23" s="1317"/>
      <c r="Z23" s="1317"/>
      <c r="AA23" s="1317"/>
      <c r="AB23" s="1317"/>
      <c r="AC23" s="1317"/>
      <c r="AD23" s="1317"/>
      <c r="AE23" s="1317"/>
      <c r="AF23" s="147"/>
      <c r="AG23" s="148"/>
      <c r="AH23" s="148"/>
      <c r="AI23" s="147"/>
      <c r="AJ23" s="148"/>
      <c r="AK23" s="149"/>
    </row>
    <row r="24" customFormat="false" ht="13.5" hidden="false" customHeight="false" outlineLevel="0" collapsed="false">
      <c r="B24" s="91"/>
      <c r="C24" s="1289"/>
      <c r="D24" s="148"/>
      <c r="E24" s="148"/>
      <c r="F24" s="148"/>
      <c r="G24" s="1283"/>
      <c r="H24" s="386"/>
      <c r="I24" s="386"/>
      <c r="J24" s="1318"/>
      <c r="K24" s="1319"/>
      <c r="L24" s="1318"/>
      <c r="M24" s="1320"/>
      <c r="N24" s="147"/>
      <c r="O24" s="1321"/>
      <c r="P24" s="1322"/>
      <c r="Q24" s="1317"/>
      <c r="R24" s="1317"/>
      <c r="S24" s="1317"/>
      <c r="T24" s="1317"/>
      <c r="U24" s="1317"/>
      <c r="V24" s="1317"/>
      <c r="W24" s="1317"/>
      <c r="X24" s="1317"/>
      <c r="Y24" s="1317"/>
      <c r="Z24" s="1317"/>
      <c r="AA24" s="1317"/>
      <c r="AB24" s="1317"/>
      <c r="AC24" s="1317"/>
      <c r="AD24" s="1317"/>
      <c r="AE24" s="1317"/>
      <c r="AF24" s="147"/>
      <c r="AG24" s="148"/>
      <c r="AH24" s="148"/>
      <c r="AI24" s="147"/>
      <c r="AJ24" s="148"/>
      <c r="AK24" s="149"/>
    </row>
    <row r="25" customFormat="false" ht="14.25" hidden="false" customHeight="false" outlineLevel="0" collapsed="false">
      <c r="B25" s="91"/>
      <c r="C25" s="1289"/>
      <c r="D25" s="148"/>
      <c r="E25" s="148"/>
      <c r="F25" s="148"/>
      <c r="G25" s="1283"/>
      <c r="H25" s="386"/>
      <c r="I25" s="386"/>
      <c r="J25" s="1301" t="s">
        <v>25</v>
      </c>
      <c r="K25" s="1302" t="s">
        <v>25</v>
      </c>
      <c r="L25" s="1301" t="s">
        <v>25</v>
      </c>
      <c r="M25" s="1303" t="s">
        <v>25</v>
      </c>
      <c r="N25" s="147"/>
      <c r="O25" s="1324" t="s">
        <v>27</v>
      </c>
      <c r="P25" s="1306" t="s">
        <v>764</v>
      </c>
      <c r="Q25" s="1306"/>
      <c r="R25" s="1306"/>
      <c r="S25" s="1306"/>
      <c r="T25" s="1306"/>
      <c r="U25" s="1306"/>
      <c r="V25" s="1306"/>
      <c r="W25" s="1306"/>
      <c r="X25" s="1306"/>
      <c r="Y25" s="1306"/>
      <c r="Z25" s="1306"/>
      <c r="AA25" s="1306"/>
      <c r="AB25" s="1306"/>
      <c r="AC25" s="1306"/>
      <c r="AD25" s="1306"/>
      <c r="AE25" s="1307"/>
      <c r="AF25" s="147"/>
      <c r="AG25" s="148"/>
      <c r="AH25" s="148"/>
      <c r="AI25" s="147"/>
      <c r="AJ25" s="148"/>
      <c r="AK25" s="149"/>
    </row>
    <row r="26" customFormat="false" ht="14.25" hidden="false" customHeight="true" outlineLevel="0" collapsed="false">
      <c r="B26" s="91"/>
      <c r="C26" s="1289"/>
      <c r="D26" s="148"/>
      <c r="E26" s="148"/>
      <c r="F26" s="148"/>
      <c r="G26" s="1283"/>
      <c r="H26" s="386"/>
      <c r="I26" s="386"/>
      <c r="J26" s="1308" t="s">
        <v>25</v>
      </c>
      <c r="K26" s="1309" t="s">
        <v>25</v>
      </c>
      <c r="L26" s="1308" t="s">
        <v>25</v>
      </c>
      <c r="M26" s="1310" t="s">
        <v>25</v>
      </c>
      <c r="N26" s="147"/>
      <c r="O26" s="1311"/>
      <c r="P26" s="1305" t="s">
        <v>27</v>
      </c>
      <c r="Q26" s="1323" t="s">
        <v>765</v>
      </c>
      <c r="R26" s="1323"/>
      <c r="S26" s="1323"/>
      <c r="T26" s="1323"/>
      <c r="U26" s="1323"/>
      <c r="V26" s="1323"/>
      <c r="W26" s="1323"/>
      <c r="X26" s="1323"/>
      <c r="Y26" s="1323"/>
      <c r="Z26" s="1323"/>
      <c r="AA26" s="1323"/>
      <c r="AB26" s="1323"/>
      <c r="AC26" s="1323"/>
      <c r="AD26" s="1323"/>
      <c r="AE26" s="1323"/>
      <c r="AF26" s="147"/>
      <c r="AG26" s="148"/>
      <c r="AH26" s="148"/>
      <c r="AI26" s="147"/>
      <c r="AJ26" s="148"/>
      <c r="AK26" s="149"/>
    </row>
    <row r="27" customFormat="false" ht="13.5" hidden="false" customHeight="false" outlineLevel="0" collapsed="false">
      <c r="B27" s="91"/>
      <c r="C27" s="1289"/>
      <c r="D27" s="148"/>
      <c r="E27" s="148"/>
      <c r="F27" s="148"/>
      <c r="G27" s="1283"/>
      <c r="H27" s="386"/>
      <c r="I27" s="386"/>
      <c r="J27" s="1318"/>
      <c r="K27" s="1319"/>
      <c r="L27" s="1318"/>
      <c r="M27" s="1320"/>
      <c r="N27" s="147"/>
      <c r="O27" s="1321"/>
      <c r="P27" s="1322"/>
      <c r="Q27" s="1323"/>
      <c r="R27" s="1323"/>
      <c r="S27" s="1323"/>
      <c r="T27" s="1323"/>
      <c r="U27" s="1323"/>
      <c r="V27" s="1323"/>
      <c r="W27" s="1323"/>
      <c r="X27" s="1323"/>
      <c r="Y27" s="1323"/>
      <c r="Z27" s="1323"/>
      <c r="AA27" s="1323"/>
      <c r="AB27" s="1323"/>
      <c r="AC27" s="1323"/>
      <c r="AD27" s="1323"/>
      <c r="AE27" s="1323"/>
      <c r="AF27" s="147"/>
      <c r="AG27" s="148"/>
      <c r="AH27" s="148"/>
      <c r="AI27" s="147"/>
      <c r="AJ27" s="148"/>
      <c r="AK27" s="149"/>
    </row>
    <row r="28" customFormat="false" ht="14.25" hidden="false" customHeight="false" outlineLevel="0" collapsed="false">
      <c r="B28" s="91"/>
      <c r="C28" s="1289"/>
      <c r="D28" s="148"/>
      <c r="E28" s="148"/>
      <c r="F28" s="148"/>
      <c r="G28" s="1283"/>
      <c r="H28" s="386"/>
      <c r="I28" s="386"/>
      <c r="J28" s="1301" t="s">
        <v>25</v>
      </c>
      <c r="K28" s="1302" t="s">
        <v>25</v>
      </c>
      <c r="L28" s="1301" t="s">
        <v>25</v>
      </c>
      <c r="M28" s="1303" t="s">
        <v>25</v>
      </c>
      <c r="N28" s="147"/>
      <c r="O28" s="1304"/>
      <c r="P28" s="1305" t="s">
        <v>27</v>
      </c>
      <c r="Q28" s="1306" t="s">
        <v>766</v>
      </c>
      <c r="R28" s="1306"/>
      <c r="S28" s="1306"/>
      <c r="T28" s="1306"/>
      <c r="U28" s="1306"/>
      <c r="V28" s="1306"/>
      <c r="W28" s="1306"/>
      <c r="X28" s="1306"/>
      <c r="Y28" s="1306"/>
      <c r="Z28" s="1306"/>
      <c r="AA28" s="1306"/>
      <c r="AB28" s="1306"/>
      <c r="AC28" s="1306"/>
      <c r="AD28" s="1306"/>
      <c r="AE28" s="1307"/>
      <c r="AF28" s="147"/>
      <c r="AG28" s="148"/>
      <c r="AH28" s="148"/>
      <c r="AI28" s="147"/>
      <c r="AJ28" s="148"/>
      <c r="AK28" s="149"/>
    </row>
    <row r="29" customFormat="false" ht="14.25" hidden="false" customHeight="false" outlineLevel="0" collapsed="false">
      <c r="B29" s="91"/>
      <c r="C29" s="1289"/>
      <c r="D29" s="148"/>
      <c r="E29" s="148"/>
      <c r="F29" s="148"/>
      <c r="G29" s="1283"/>
      <c r="H29" s="386"/>
      <c r="I29" s="386"/>
      <c r="J29" s="1301" t="s">
        <v>25</v>
      </c>
      <c r="K29" s="1302" t="s">
        <v>25</v>
      </c>
      <c r="L29" s="1301" t="s">
        <v>25</v>
      </c>
      <c r="M29" s="1303" t="s">
        <v>25</v>
      </c>
      <c r="N29" s="147"/>
      <c r="O29" s="1304"/>
      <c r="P29" s="1305" t="s">
        <v>27</v>
      </c>
      <c r="Q29" s="1306" t="s">
        <v>767</v>
      </c>
      <c r="R29" s="1306"/>
      <c r="S29" s="1306"/>
      <c r="T29" s="1306"/>
      <c r="U29" s="1306"/>
      <c r="V29" s="1306"/>
      <c r="W29" s="1306"/>
      <c r="X29" s="1306"/>
      <c r="Y29" s="1306"/>
      <c r="Z29" s="1306"/>
      <c r="AA29" s="1306"/>
      <c r="AB29" s="1306"/>
      <c r="AC29" s="1306"/>
      <c r="AD29" s="1306"/>
      <c r="AE29" s="1307"/>
      <c r="AF29" s="147"/>
      <c r="AG29" s="148"/>
      <c r="AH29" s="148"/>
      <c r="AI29" s="147"/>
      <c r="AJ29" s="148"/>
      <c r="AK29" s="149"/>
    </row>
    <row r="30" customFormat="false" ht="14.25" hidden="false" customHeight="false" outlineLevel="0" collapsed="false">
      <c r="B30" s="91"/>
      <c r="C30" s="1289"/>
      <c r="D30" s="148"/>
      <c r="E30" s="148"/>
      <c r="F30" s="148"/>
      <c r="G30" s="1283"/>
      <c r="H30" s="386"/>
      <c r="I30" s="386"/>
      <c r="J30" s="1290" t="s">
        <v>25</v>
      </c>
      <c r="K30" s="1291" t="s">
        <v>25</v>
      </c>
      <c r="L30" s="1290" t="s">
        <v>25</v>
      </c>
      <c r="M30" s="1292" t="s">
        <v>25</v>
      </c>
      <c r="N30" s="980"/>
      <c r="O30" s="980"/>
      <c r="P30" s="1325" t="s">
        <v>27</v>
      </c>
      <c r="Q30" s="1326" t="s">
        <v>768</v>
      </c>
      <c r="R30" s="1326"/>
      <c r="S30" s="1326"/>
      <c r="T30" s="1326"/>
      <c r="U30" s="1326"/>
      <c r="V30" s="1326"/>
      <c r="W30" s="1326"/>
      <c r="X30" s="1326"/>
      <c r="Y30" s="1326"/>
      <c r="Z30" s="1326"/>
      <c r="AA30" s="1326"/>
      <c r="AB30" s="1326"/>
      <c r="AC30" s="1326"/>
      <c r="AD30" s="1326"/>
      <c r="AE30" s="1326"/>
      <c r="AF30" s="147"/>
      <c r="AG30" s="148"/>
      <c r="AH30" s="148"/>
      <c r="AI30" s="147"/>
      <c r="AJ30" s="148"/>
      <c r="AK30" s="149"/>
    </row>
    <row r="31" customFormat="false" ht="14.25" hidden="false" customHeight="false" outlineLevel="0" collapsed="false">
      <c r="B31" s="91"/>
      <c r="C31" s="1289"/>
      <c r="D31" s="148"/>
      <c r="E31" s="148"/>
      <c r="F31" s="148"/>
      <c r="G31" s="1283"/>
      <c r="H31" s="386"/>
      <c r="I31" s="386"/>
      <c r="J31" s="1294" t="s">
        <v>25</v>
      </c>
      <c r="K31" s="1295" t="s">
        <v>25</v>
      </c>
      <c r="L31" s="1294" t="s">
        <v>25</v>
      </c>
      <c r="M31" s="1296" t="s">
        <v>25</v>
      </c>
      <c r="N31" s="1327" t="s">
        <v>27</v>
      </c>
      <c r="O31" s="1328" t="s">
        <v>769</v>
      </c>
      <c r="P31" s="198"/>
      <c r="Q31" s="1328"/>
      <c r="R31" s="1328"/>
      <c r="S31" s="1328"/>
      <c r="T31" s="1328"/>
      <c r="U31" s="1328"/>
      <c r="V31" s="1328"/>
      <c r="W31" s="1328"/>
      <c r="X31" s="1328"/>
      <c r="Y31" s="1328"/>
      <c r="Z31" s="1328"/>
      <c r="AA31" s="1328"/>
      <c r="AB31" s="1328"/>
      <c r="AC31" s="1328"/>
      <c r="AD31" s="1328"/>
      <c r="AE31" s="701"/>
      <c r="AF31" s="147"/>
      <c r="AG31" s="1328"/>
      <c r="AH31" s="1328"/>
      <c r="AI31" s="147"/>
      <c r="AJ31" s="1328"/>
      <c r="AK31" s="149"/>
    </row>
    <row r="32" customFormat="false" ht="14.25" hidden="false" customHeight="false" outlineLevel="0" collapsed="false">
      <c r="B32" s="91"/>
      <c r="C32" s="1289"/>
      <c r="D32" s="1328"/>
      <c r="E32" s="1328"/>
      <c r="F32" s="1328"/>
      <c r="G32" s="1283"/>
      <c r="H32" s="386"/>
      <c r="I32" s="386"/>
      <c r="J32" s="1301" t="s">
        <v>25</v>
      </c>
      <c r="K32" s="1302" t="s">
        <v>25</v>
      </c>
      <c r="L32" s="1301" t="s">
        <v>25</v>
      </c>
      <c r="M32" s="1303" t="s">
        <v>25</v>
      </c>
      <c r="N32" s="147"/>
      <c r="O32" s="1297" t="s">
        <v>27</v>
      </c>
      <c r="P32" s="1298" t="s">
        <v>770</v>
      </c>
      <c r="Q32" s="1298"/>
      <c r="R32" s="1298"/>
      <c r="S32" s="1298"/>
      <c r="T32" s="1298"/>
      <c r="U32" s="1298"/>
      <c r="V32" s="1298"/>
      <c r="W32" s="1298"/>
      <c r="X32" s="1298"/>
      <c r="Y32" s="1298"/>
      <c r="Z32" s="1298"/>
      <c r="AA32" s="1298"/>
      <c r="AB32" s="1298"/>
      <c r="AC32" s="1298"/>
      <c r="AD32" s="1298"/>
      <c r="AE32" s="1264"/>
      <c r="AF32" s="147"/>
      <c r="AG32" s="1328"/>
      <c r="AH32" s="1328"/>
      <c r="AI32" s="147"/>
      <c r="AJ32" s="1328"/>
      <c r="AK32" s="149"/>
    </row>
    <row r="33" customFormat="false" ht="14.25" hidden="false" customHeight="false" outlineLevel="0" collapsed="false">
      <c r="B33" s="91"/>
      <c r="C33" s="1289"/>
      <c r="D33" s="1328"/>
      <c r="E33" s="1328"/>
      <c r="F33" s="1328"/>
      <c r="G33" s="1283"/>
      <c r="H33" s="386"/>
      <c r="I33" s="386"/>
      <c r="J33" s="1301" t="s">
        <v>25</v>
      </c>
      <c r="K33" s="1302" t="s">
        <v>25</v>
      </c>
      <c r="L33" s="1301" t="s">
        <v>25</v>
      </c>
      <c r="M33" s="1303" t="s">
        <v>25</v>
      </c>
      <c r="N33" s="147"/>
      <c r="O33" s="1329" t="s">
        <v>27</v>
      </c>
      <c r="P33" s="1306" t="s">
        <v>771</v>
      </c>
      <c r="Q33" s="1306"/>
      <c r="R33" s="1306"/>
      <c r="S33" s="1306"/>
      <c r="T33" s="1306"/>
      <c r="U33" s="1306"/>
      <c r="V33" s="1306"/>
      <c r="W33" s="1306"/>
      <c r="X33" s="1306"/>
      <c r="Y33" s="1306"/>
      <c r="Z33" s="1306"/>
      <c r="AA33" s="1306"/>
      <c r="AB33" s="1306"/>
      <c r="AC33" s="1306"/>
      <c r="AD33" s="1306"/>
      <c r="AE33" s="1307"/>
      <c r="AF33" s="147"/>
      <c r="AG33" s="1328"/>
      <c r="AH33" s="1328"/>
      <c r="AI33" s="147"/>
      <c r="AJ33" s="1328"/>
      <c r="AK33" s="149"/>
    </row>
    <row r="34" customFormat="false" ht="14.25" hidden="false" customHeight="false" outlineLevel="0" collapsed="false">
      <c r="B34" s="91"/>
      <c r="C34" s="1289"/>
      <c r="D34" s="1328"/>
      <c r="E34" s="1328"/>
      <c r="F34" s="1328"/>
      <c r="G34" s="1283"/>
      <c r="H34" s="386"/>
      <c r="I34" s="386"/>
      <c r="J34" s="1301" t="s">
        <v>25</v>
      </c>
      <c r="K34" s="1302" t="s">
        <v>25</v>
      </c>
      <c r="L34" s="1301" t="s">
        <v>25</v>
      </c>
      <c r="M34" s="1303" t="s">
        <v>25</v>
      </c>
      <c r="N34" s="147"/>
      <c r="O34" s="1329" t="s">
        <v>27</v>
      </c>
      <c r="P34" s="1306" t="s">
        <v>766</v>
      </c>
      <c r="Q34" s="1306"/>
      <c r="R34" s="1306"/>
      <c r="S34" s="1306"/>
      <c r="T34" s="1306"/>
      <c r="U34" s="1306"/>
      <c r="V34" s="1306"/>
      <c r="W34" s="1306"/>
      <c r="X34" s="1306"/>
      <c r="Y34" s="1306"/>
      <c r="Z34" s="1306"/>
      <c r="AA34" s="1306"/>
      <c r="AB34" s="1306"/>
      <c r="AC34" s="1306"/>
      <c r="AD34" s="1306"/>
      <c r="AE34" s="1307"/>
      <c r="AF34" s="147"/>
      <c r="AG34" s="1328"/>
      <c r="AH34" s="1328"/>
      <c r="AI34" s="147"/>
      <c r="AJ34" s="1328"/>
      <c r="AK34" s="149"/>
    </row>
    <row r="35" customFormat="false" ht="14.25" hidden="false" customHeight="false" outlineLevel="0" collapsed="false">
      <c r="B35" s="91"/>
      <c r="C35" s="1289"/>
      <c r="D35" s="1328"/>
      <c r="E35" s="1328"/>
      <c r="F35" s="1328"/>
      <c r="G35" s="1283"/>
      <c r="H35" s="386"/>
      <c r="I35" s="386"/>
      <c r="J35" s="1301" t="s">
        <v>25</v>
      </c>
      <c r="K35" s="1302" t="s">
        <v>25</v>
      </c>
      <c r="L35" s="1301" t="s">
        <v>25</v>
      </c>
      <c r="M35" s="1303" t="s">
        <v>25</v>
      </c>
      <c r="N35" s="147"/>
      <c r="O35" s="1329" t="s">
        <v>27</v>
      </c>
      <c r="P35" s="1306" t="s">
        <v>767</v>
      </c>
      <c r="Q35" s="1306"/>
      <c r="R35" s="1306"/>
      <c r="S35" s="1306"/>
      <c r="T35" s="1306"/>
      <c r="U35" s="1306"/>
      <c r="V35" s="1306"/>
      <c r="W35" s="1306"/>
      <c r="X35" s="1306"/>
      <c r="Y35" s="1306"/>
      <c r="Z35" s="1306"/>
      <c r="AA35" s="1306"/>
      <c r="AB35" s="1306"/>
      <c r="AC35" s="1306"/>
      <c r="AD35" s="1306"/>
      <c r="AE35" s="1307"/>
      <c r="AF35" s="147"/>
      <c r="AG35" s="1328"/>
      <c r="AH35" s="1328"/>
      <c r="AI35" s="147"/>
      <c r="AJ35" s="1328"/>
      <c r="AK35" s="149"/>
    </row>
    <row r="36" customFormat="false" ht="14.25" hidden="false" customHeight="false" outlineLevel="0" collapsed="false">
      <c r="B36" s="91"/>
      <c r="C36" s="1289"/>
      <c r="D36" s="1328"/>
      <c r="E36" s="1328"/>
      <c r="F36" s="1328"/>
      <c r="G36" s="1283"/>
      <c r="H36" s="386"/>
      <c r="I36" s="386"/>
      <c r="J36" s="1290" t="s">
        <v>25</v>
      </c>
      <c r="K36" s="1291" t="s">
        <v>25</v>
      </c>
      <c r="L36" s="1290" t="s">
        <v>25</v>
      </c>
      <c r="M36" s="1292" t="s">
        <v>25</v>
      </c>
      <c r="N36" s="147"/>
      <c r="O36" s="1330" t="s">
        <v>27</v>
      </c>
      <c r="P36" s="1331" t="s">
        <v>768</v>
      </c>
      <c r="Q36" s="1331"/>
      <c r="R36" s="1331"/>
      <c r="S36" s="1331"/>
      <c r="T36" s="1331"/>
      <c r="U36" s="1331"/>
      <c r="V36" s="1331"/>
      <c r="W36" s="1331"/>
      <c r="X36" s="1331"/>
      <c r="Y36" s="1331"/>
      <c r="Z36" s="1331"/>
      <c r="AA36" s="1331"/>
      <c r="AB36" s="1331"/>
      <c r="AC36" s="1331"/>
      <c r="AD36" s="1331"/>
      <c r="AE36" s="1269"/>
      <c r="AF36" s="147"/>
      <c r="AG36" s="1328"/>
      <c r="AH36" s="1328"/>
      <c r="AI36" s="147"/>
      <c r="AJ36" s="1328"/>
      <c r="AK36" s="149"/>
    </row>
    <row r="37" customFormat="false" ht="14.25" hidden="false" customHeight="false" outlineLevel="0" collapsed="false">
      <c r="B37" s="91"/>
      <c r="C37" s="1289"/>
      <c r="D37" s="1328"/>
      <c r="E37" s="1328"/>
      <c r="F37" s="1328"/>
      <c r="G37" s="1283"/>
      <c r="H37" s="386"/>
      <c r="I37" s="386"/>
      <c r="J37" s="1294" t="s">
        <v>25</v>
      </c>
      <c r="K37" s="1295" t="s">
        <v>25</v>
      </c>
      <c r="L37" s="1294" t="s">
        <v>25</v>
      </c>
      <c r="M37" s="1296" t="s">
        <v>25</v>
      </c>
      <c r="N37" s="1280" t="s">
        <v>27</v>
      </c>
      <c r="O37" s="1109" t="s">
        <v>772</v>
      </c>
      <c r="P37" s="1332"/>
      <c r="Q37" s="1332"/>
      <c r="R37" s="1332"/>
      <c r="S37" s="1332"/>
      <c r="T37" s="1332"/>
      <c r="U37" s="1332"/>
      <c r="V37" s="1332"/>
      <c r="W37" s="1332"/>
      <c r="X37" s="1332"/>
      <c r="Y37" s="1332"/>
      <c r="Z37" s="1332"/>
      <c r="AA37" s="1332"/>
      <c r="AB37" s="1332"/>
      <c r="AC37" s="1332"/>
      <c r="AD37" s="1332"/>
      <c r="AE37" s="1137"/>
      <c r="AF37" s="147"/>
      <c r="AG37" s="1328"/>
      <c r="AH37" s="1328"/>
      <c r="AI37" s="147"/>
      <c r="AJ37" s="1328"/>
      <c r="AK37" s="149"/>
    </row>
    <row r="38" customFormat="false" ht="14.25" hidden="false" customHeight="false" outlineLevel="0" collapsed="false">
      <c r="B38" s="91"/>
      <c r="C38" s="1289"/>
      <c r="D38" s="1328"/>
      <c r="E38" s="1328"/>
      <c r="F38" s="1328"/>
      <c r="G38" s="1283"/>
      <c r="H38" s="386"/>
      <c r="I38" s="386"/>
      <c r="J38" s="1301" t="s">
        <v>25</v>
      </c>
      <c r="K38" s="1302" t="s">
        <v>25</v>
      </c>
      <c r="L38" s="1301" t="s">
        <v>25</v>
      </c>
      <c r="M38" s="1303" t="s">
        <v>25</v>
      </c>
      <c r="N38" s="147"/>
      <c r="O38" s="1297" t="s">
        <v>27</v>
      </c>
      <c r="P38" s="1298" t="s">
        <v>773</v>
      </c>
      <c r="Q38" s="1298"/>
      <c r="R38" s="1298"/>
      <c r="S38" s="1298"/>
      <c r="T38" s="1298"/>
      <c r="U38" s="1298"/>
      <c r="V38" s="1298"/>
      <c r="W38" s="1298"/>
      <c r="X38" s="1298"/>
      <c r="Y38" s="1298"/>
      <c r="Z38" s="1298"/>
      <c r="AA38" s="1298"/>
      <c r="AB38" s="1298"/>
      <c r="AC38" s="1298"/>
      <c r="AD38" s="1298"/>
      <c r="AE38" s="1264"/>
      <c r="AF38" s="147"/>
      <c r="AG38" s="1328"/>
      <c r="AH38" s="1328"/>
      <c r="AI38" s="147"/>
      <c r="AJ38" s="1328"/>
      <c r="AK38" s="149"/>
    </row>
    <row r="39" customFormat="false" ht="14.25" hidden="false" customHeight="false" outlineLevel="0" collapsed="false">
      <c r="B39" s="91"/>
      <c r="C39" s="1289"/>
      <c r="D39" s="1328"/>
      <c r="E39" s="1328"/>
      <c r="F39" s="1328"/>
      <c r="G39" s="1283"/>
      <c r="H39" s="386"/>
      <c r="I39" s="386"/>
      <c r="J39" s="1301" t="s">
        <v>25</v>
      </c>
      <c r="K39" s="1302" t="s">
        <v>25</v>
      </c>
      <c r="L39" s="1301" t="s">
        <v>25</v>
      </c>
      <c r="M39" s="1303" t="s">
        <v>25</v>
      </c>
      <c r="N39" s="147"/>
      <c r="O39" s="1329" t="s">
        <v>27</v>
      </c>
      <c r="P39" s="1306" t="s">
        <v>774</v>
      </c>
      <c r="Q39" s="1306"/>
      <c r="R39" s="1306"/>
      <c r="S39" s="1306"/>
      <c r="T39" s="1306"/>
      <c r="U39" s="1306"/>
      <c r="V39" s="1306"/>
      <c r="W39" s="1306"/>
      <c r="X39" s="1306"/>
      <c r="Y39" s="1306"/>
      <c r="Z39" s="1306"/>
      <c r="AA39" s="1306"/>
      <c r="AB39" s="1306"/>
      <c r="AC39" s="1306"/>
      <c r="AD39" s="1306"/>
      <c r="AE39" s="1307"/>
      <c r="AF39" s="147"/>
      <c r="AG39" s="1328"/>
      <c r="AH39" s="1328"/>
      <c r="AI39" s="147"/>
      <c r="AJ39" s="1328"/>
      <c r="AK39" s="149"/>
    </row>
    <row r="40" customFormat="false" ht="14.25" hidden="false" customHeight="true" outlineLevel="0" collapsed="false">
      <c r="B40" s="91"/>
      <c r="C40" s="1289"/>
      <c r="D40" s="1328"/>
      <c r="E40" s="1328"/>
      <c r="F40" s="1328"/>
      <c r="G40" s="1283"/>
      <c r="H40" s="386"/>
      <c r="I40" s="386"/>
      <c r="J40" s="1308" t="s">
        <v>25</v>
      </c>
      <c r="K40" s="1309" t="s">
        <v>25</v>
      </c>
      <c r="L40" s="1308" t="s">
        <v>25</v>
      </c>
      <c r="M40" s="1310" t="s">
        <v>25</v>
      </c>
      <c r="N40" s="147"/>
      <c r="O40" s="1333" t="s">
        <v>27</v>
      </c>
      <c r="P40" s="1334" t="s">
        <v>775</v>
      </c>
      <c r="Q40" s="1334"/>
      <c r="R40" s="1334"/>
      <c r="S40" s="1334"/>
      <c r="T40" s="1334"/>
      <c r="U40" s="1334"/>
      <c r="V40" s="1334"/>
      <c r="W40" s="1334"/>
      <c r="X40" s="1334"/>
      <c r="Y40" s="1334"/>
      <c r="Z40" s="1334"/>
      <c r="AA40" s="1334"/>
      <c r="AB40" s="1334"/>
      <c r="AC40" s="1334"/>
      <c r="AD40" s="1334"/>
      <c r="AE40" s="1334"/>
      <c r="AF40" s="147"/>
      <c r="AG40" s="1328"/>
      <c r="AH40" s="1328"/>
      <c r="AI40" s="147"/>
      <c r="AJ40" s="1328"/>
      <c r="AK40" s="149"/>
    </row>
    <row r="41" customFormat="false" ht="13.5" hidden="false" customHeight="false" outlineLevel="0" collapsed="false">
      <c r="B41" s="91"/>
      <c r="C41" s="1289"/>
      <c r="D41" s="1328"/>
      <c r="E41" s="1328"/>
      <c r="F41" s="1328"/>
      <c r="G41" s="1283"/>
      <c r="H41" s="386"/>
      <c r="I41" s="386"/>
      <c r="J41" s="1318"/>
      <c r="K41" s="1319"/>
      <c r="L41" s="1318"/>
      <c r="M41" s="1320"/>
      <c r="N41" s="147"/>
      <c r="O41" s="147"/>
      <c r="P41" s="1334"/>
      <c r="Q41" s="1334"/>
      <c r="R41" s="1334"/>
      <c r="S41" s="1334"/>
      <c r="T41" s="1334"/>
      <c r="U41" s="1334"/>
      <c r="V41" s="1334"/>
      <c r="W41" s="1334"/>
      <c r="X41" s="1334"/>
      <c r="Y41" s="1334"/>
      <c r="Z41" s="1334"/>
      <c r="AA41" s="1334"/>
      <c r="AB41" s="1334"/>
      <c r="AC41" s="1334"/>
      <c r="AD41" s="1334"/>
      <c r="AE41" s="1334"/>
      <c r="AF41" s="147"/>
      <c r="AG41" s="1328"/>
      <c r="AH41" s="1328"/>
      <c r="AI41" s="147"/>
      <c r="AJ41" s="1328"/>
      <c r="AK41" s="149"/>
    </row>
    <row r="42" customFormat="false" ht="14.25" hidden="false" customHeight="true" outlineLevel="0" collapsed="false">
      <c r="B42" s="91"/>
      <c r="C42" s="1289"/>
      <c r="D42" s="1328"/>
      <c r="E42" s="1328"/>
      <c r="F42" s="1328"/>
      <c r="G42" s="1283"/>
      <c r="H42" s="386"/>
      <c r="I42" s="386"/>
      <c r="J42" s="1308" t="s">
        <v>25</v>
      </c>
      <c r="K42" s="1309" t="s">
        <v>25</v>
      </c>
      <c r="L42" s="1308" t="s">
        <v>25</v>
      </c>
      <c r="M42" s="1310" t="s">
        <v>25</v>
      </c>
      <c r="N42" s="147"/>
      <c r="O42" s="1324" t="s">
        <v>27</v>
      </c>
      <c r="P42" s="1323" t="s">
        <v>776</v>
      </c>
      <c r="Q42" s="1323"/>
      <c r="R42" s="1323"/>
      <c r="S42" s="1323"/>
      <c r="T42" s="1323"/>
      <c r="U42" s="1323"/>
      <c r="V42" s="1323"/>
      <c r="W42" s="1323"/>
      <c r="X42" s="1323"/>
      <c r="Y42" s="1323"/>
      <c r="Z42" s="1323"/>
      <c r="AA42" s="1323"/>
      <c r="AB42" s="1323"/>
      <c r="AC42" s="1323"/>
      <c r="AD42" s="1323"/>
      <c r="AE42" s="1323"/>
      <c r="AF42" s="147"/>
      <c r="AG42" s="1328"/>
      <c r="AH42" s="1328"/>
      <c r="AI42" s="147"/>
      <c r="AJ42" s="1328"/>
      <c r="AK42" s="149"/>
    </row>
    <row r="43" customFormat="false" ht="13.5" hidden="false" customHeight="false" outlineLevel="0" collapsed="false">
      <c r="B43" s="91"/>
      <c r="C43" s="1289"/>
      <c r="D43" s="1328"/>
      <c r="E43" s="1328"/>
      <c r="F43" s="1328"/>
      <c r="G43" s="1283"/>
      <c r="H43" s="386"/>
      <c r="I43" s="386"/>
      <c r="J43" s="1318"/>
      <c r="K43" s="1319"/>
      <c r="L43" s="1318"/>
      <c r="M43" s="1320"/>
      <c r="N43" s="147"/>
      <c r="O43" s="1321"/>
      <c r="P43" s="1323"/>
      <c r="Q43" s="1323"/>
      <c r="R43" s="1323"/>
      <c r="S43" s="1323"/>
      <c r="T43" s="1323"/>
      <c r="U43" s="1323"/>
      <c r="V43" s="1323"/>
      <c r="W43" s="1323"/>
      <c r="X43" s="1323"/>
      <c r="Y43" s="1323"/>
      <c r="Z43" s="1323"/>
      <c r="AA43" s="1323"/>
      <c r="AB43" s="1323"/>
      <c r="AC43" s="1323"/>
      <c r="AD43" s="1323"/>
      <c r="AE43" s="1323"/>
      <c r="AF43" s="147"/>
      <c r="AG43" s="1328"/>
      <c r="AH43" s="1328"/>
      <c r="AI43" s="147"/>
      <c r="AJ43" s="1328"/>
      <c r="AK43" s="149"/>
    </row>
    <row r="44" customFormat="false" ht="14.25" hidden="false" customHeight="true" outlineLevel="0" collapsed="false">
      <c r="B44" s="91"/>
      <c r="C44" s="1289"/>
      <c r="D44" s="1328"/>
      <c r="E44" s="1328"/>
      <c r="F44" s="1328"/>
      <c r="G44" s="1283"/>
      <c r="H44" s="386"/>
      <c r="I44" s="386"/>
      <c r="J44" s="1308" t="s">
        <v>25</v>
      </c>
      <c r="K44" s="1309" t="s">
        <v>25</v>
      </c>
      <c r="L44" s="1308" t="s">
        <v>25</v>
      </c>
      <c r="M44" s="1310" t="s">
        <v>25</v>
      </c>
      <c r="N44" s="147"/>
      <c r="O44" s="1324" t="s">
        <v>27</v>
      </c>
      <c r="P44" s="1323" t="s">
        <v>777</v>
      </c>
      <c r="Q44" s="1323"/>
      <c r="R44" s="1323"/>
      <c r="S44" s="1323"/>
      <c r="T44" s="1323"/>
      <c r="U44" s="1323"/>
      <c r="V44" s="1323"/>
      <c r="W44" s="1323"/>
      <c r="X44" s="1323"/>
      <c r="Y44" s="1323"/>
      <c r="Z44" s="1323"/>
      <c r="AA44" s="1323"/>
      <c r="AB44" s="1323"/>
      <c r="AC44" s="1323"/>
      <c r="AD44" s="1323"/>
      <c r="AE44" s="1323"/>
      <c r="AF44" s="147"/>
      <c r="AG44" s="1328"/>
      <c r="AH44" s="1328"/>
      <c r="AI44" s="147"/>
      <c r="AJ44" s="1328"/>
      <c r="AK44" s="149"/>
    </row>
    <row r="45" customFormat="false" ht="13.5" hidden="false" customHeight="false" outlineLevel="0" collapsed="false">
      <c r="B45" s="91"/>
      <c r="C45" s="1289"/>
      <c r="D45" s="1328"/>
      <c r="E45" s="1328"/>
      <c r="F45" s="1328"/>
      <c r="G45" s="1283"/>
      <c r="H45" s="386"/>
      <c r="I45" s="386"/>
      <c r="J45" s="1318"/>
      <c r="K45" s="1319"/>
      <c r="L45" s="1318"/>
      <c r="M45" s="1320"/>
      <c r="N45" s="147"/>
      <c r="O45" s="1321"/>
      <c r="P45" s="1323"/>
      <c r="Q45" s="1323"/>
      <c r="R45" s="1323"/>
      <c r="S45" s="1323"/>
      <c r="T45" s="1323"/>
      <c r="U45" s="1323"/>
      <c r="V45" s="1323"/>
      <c r="W45" s="1323"/>
      <c r="X45" s="1323"/>
      <c r="Y45" s="1323"/>
      <c r="Z45" s="1323"/>
      <c r="AA45" s="1323"/>
      <c r="AB45" s="1323"/>
      <c r="AC45" s="1323"/>
      <c r="AD45" s="1323"/>
      <c r="AE45" s="1323"/>
      <c r="AF45" s="147"/>
      <c r="AG45" s="1328"/>
      <c r="AH45" s="1328"/>
      <c r="AI45" s="147"/>
      <c r="AJ45" s="1328"/>
      <c r="AK45" s="149"/>
    </row>
    <row r="46" customFormat="false" ht="14.25" hidden="false" customHeight="false" outlineLevel="0" collapsed="false">
      <c r="B46" s="91"/>
      <c r="C46" s="1289"/>
      <c r="D46" s="1328"/>
      <c r="E46" s="1328"/>
      <c r="F46" s="1328"/>
      <c r="G46" s="1283"/>
      <c r="H46" s="386"/>
      <c r="I46" s="386"/>
      <c r="J46" s="1290" t="s">
        <v>25</v>
      </c>
      <c r="K46" s="1291" t="s">
        <v>25</v>
      </c>
      <c r="L46" s="1290" t="s">
        <v>25</v>
      </c>
      <c r="M46" s="1292" t="s">
        <v>25</v>
      </c>
      <c r="N46" s="147"/>
      <c r="O46" s="1293" t="s">
        <v>27</v>
      </c>
      <c r="P46" s="1328" t="s">
        <v>778</v>
      </c>
      <c r="Q46" s="1328"/>
      <c r="R46" s="1328"/>
      <c r="S46" s="1328"/>
      <c r="T46" s="1328"/>
      <c r="U46" s="1328"/>
      <c r="V46" s="1328"/>
      <c r="W46" s="1328"/>
      <c r="X46" s="1328"/>
      <c r="Y46" s="1328"/>
      <c r="Z46" s="1328"/>
      <c r="AA46" s="1328"/>
      <c r="AB46" s="1328"/>
      <c r="AC46" s="1328"/>
      <c r="AD46" s="1328"/>
      <c r="AE46" s="1328"/>
      <c r="AF46" s="147"/>
      <c r="AG46" s="1328"/>
      <c r="AH46" s="1328"/>
      <c r="AI46" s="147"/>
      <c r="AJ46" s="1328"/>
      <c r="AK46" s="149"/>
    </row>
    <row r="47" customFormat="false" ht="14.25" hidden="false" customHeight="false" outlineLevel="0" collapsed="false">
      <c r="B47" s="91"/>
      <c r="C47" s="1289"/>
      <c r="D47" s="1328"/>
      <c r="E47" s="1328"/>
      <c r="F47" s="1328"/>
      <c r="G47" s="1283"/>
      <c r="H47" s="386"/>
      <c r="I47" s="386"/>
      <c r="J47" s="1285" t="s">
        <v>25</v>
      </c>
      <c r="K47" s="1286" t="s">
        <v>25</v>
      </c>
      <c r="L47" s="1285" t="s">
        <v>25</v>
      </c>
      <c r="M47" s="1287" t="s">
        <v>25</v>
      </c>
      <c r="N47" s="1280" t="s">
        <v>27</v>
      </c>
      <c r="O47" s="1109" t="s">
        <v>779</v>
      </c>
      <c r="P47" s="1332"/>
      <c r="Q47" s="1332"/>
      <c r="R47" s="1332"/>
      <c r="S47" s="1332"/>
      <c r="T47" s="1332"/>
      <c r="U47" s="1332"/>
      <c r="V47" s="1332"/>
      <c r="W47" s="1332"/>
      <c r="X47" s="1332"/>
      <c r="Y47" s="1332"/>
      <c r="Z47" s="1332"/>
      <c r="AA47" s="1332"/>
      <c r="AB47" s="1332"/>
      <c r="AC47" s="1332"/>
      <c r="AD47" s="1332"/>
      <c r="AE47" s="1137"/>
      <c r="AF47" s="147"/>
      <c r="AG47" s="1328"/>
      <c r="AH47" s="1328"/>
      <c r="AI47" s="147"/>
      <c r="AJ47" s="1328"/>
      <c r="AK47" s="149"/>
    </row>
    <row r="48" customFormat="false" ht="14.25" hidden="false" customHeight="false" outlineLevel="0" collapsed="false">
      <c r="B48" s="91"/>
      <c r="C48" s="1289"/>
      <c r="D48" s="1328"/>
      <c r="E48" s="1328"/>
      <c r="F48" s="1328"/>
      <c r="G48" s="1283"/>
      <c r="H48" s="386"/>
      <c r="I48" s="386"/>
      <c r="J48" s="1290" t="s">
        <v>25</v>
      </c>
      <c r="K48" s="1291" t="s">
        <v>25</v>
      </c>
      <c r="L48" s="1290" t="s">
        <v>25</v>
      </c>
      <c r="M48" s="1292" t="s">
        <v>25</v>
      </c>
      <c r="N48" s="147"/>
      <c r="O48" s="1280" t="s">
        <v>27</v>
      </c>
      <c r="P48" s="1328" t="s">
        <v>780</v>
      </c>
      <c r="Q48" s="1328"/>
      <c r="R48" s="1328"/>
      <c r="S48" s="1328"/>
      <c r="T48" s="1328"/>
      <c r="U48" s="1328"/>
      <c r="V48" s="1328"/>
      <c r="W48" s="1328"/>
      <c r="X48" s="1328"/>
      <c r="Y48" s="1328"/>
      <c r="Z48" s="1328"/>
      <c r="AA48" s="1328"/>
      <c r="AB48" s="1328"/>
      <c r="AC48" s="1328"/>
      <c r="AD48" s="1328"/>
      <c r="AE48" s="1328"/>
      <c r="AF48" s="147"/>
      <c r="AG48" s="1328"/>
      <c r="AH48" s="1328"/>
      <c r="AI48" s="147"/>
      <c r="AJ48" s="1328"/>
      <c r="AK48" s="149"/>
    </row>
    <row r="49" customFormat="false" ht="14.25" hidden="false" customHeight="false" outlineLevel="0" collapsed="false">
      <c r="B49" s="91"/>
      <c r="C49" s="1289"/>
      <c r="D49" s="1328"/>
      <c r="E49" s="1328"/>
      <c r="F49" s="1328"/>
      <c r="G49" s="1283"/>
      <c r="H49" s="386"/>
      <c r="I49" s="386"/>
      <c r="J49" s="1294" t="s">
        <v>25</v>
      </c>
      <c r="K49" s="1295" t="s">
        <v>25</v>
      </c>
      <c r="L49" s="1294" t="s">
        <v>25</v>
      </c>
      <c r="M49" s="1296" t="s">
        <v>25</v>
      </c>
      <c r="N49" s="1280" t="s">
        <v>27</v>
      </c>
      <c r="O49" s="1109" t="s">
        <v>781</v>
      </c>
      <c r="P49" s="1332"/>
      <c r="Q49" s="1332"/>
      <c r="R49" s="1332"/>
      <c r="S49" s="1332"/>
      <c r="T49" s="1332"/>
      <c r="U49" s="1332"/>
      <c r="V49" s="1332"/>
      <c r="W49" s="1332"/>
      <c r="X49" s="1332"/>
      <c r="Y49" s="1332"/>
      <c r="Z49" s="1332"/>
      <c r="AA49" s="1332"/>
      <c r="AB49" s="1332"/>
      <c r="AC49" s="1332"/>
      <c r="AD49" s="1332"/>
      <c r="AE49" s="1137"/>
      <c r="AF49" s="147"/>
      <c r="AG49" s="1328"/>
      <c r="AH49" s="1328"/>
      <c r="AI49" s="147"/>
      <c r="AJ49" s="1328"/>
      <c r="AK49" s="149"/>
    </row>
    <row r="50" customFormat="false" ht="14.25" hidden="false" customHeight="false" outlineLevel="0" collapsed="false">
      <c r="B50" s="91"/>
      <c r="C50" s="1289"/>
      <c r="D50" s="1328"/>
      <c r="E50" s="1328"/>
      <c r="F50" s="1328"/>
      <c r="G50" s="1283"/>
      <c r="H50" s="386"/>
      <c r="I50" s="386"/>
      <c r="J50" s="1301" t="s">
        <v>25</v>
      </c>
      <c r="K50" s="1302" t="s">
        <v>25</v>
      </c>
      <c r="L50" s="1301" t="s">
        <v>25</v>
      </c>
      <c r="M50" s="1303" t="s">
        <v>25</v>
      </c>
      <c r="N50" s="147"/>
      <c r="O50" s="1297" t="s">
        <v>27</v>
      </c>
      <c r="P50" s="1298" t="s">
        <v>782</v>
      </c>
      <c r="Q50" s="1298"/>
      <c r="R50" s="1298"/>
      <c r="S50" s="1298"/>
      <c r="T50" s="1298"/>
      <c r="U50" s="1298"/>
      <c r="V50" s="1298"/>
      <c r="W50" s="1298"/>
      <c r="X50" s="1298"/>
      <c r="Y50" s="1298"/>
      <c r="Z50" s="1298"/>
      <c r="AA50" s="1298"/>
      <c r="AB50" s="1298"/>
      <c r="AC50" s="1298"/>
      <c r="AD50" s="1298"/>
      <c r="AE50" s="1264"/>
      <c r="AF50" s="147"/>
      <c r="AG50" s="1328"/>
      <c r="AH50" s="1328"/>
      <c r="AI50" s="147"/>
      <c r="AJ50" s="1328"/>
      <c r="AK50" s="149"/>
    </row>
    <row r="51" customFormat="false" ht="14.25" hidden="false" customHeight="false" outlineLevel="0" collapsed="false">
      <c r="B51" s="91"/>
      <c r="C51" s="1289"/>
      <c r="D51" s="1328"/>
      <c r="E51" s="1328"/>
      <c r="F51" s="1328"/>
      <c r="G51" s="1283"/>
      <c r="H51" s="386"/>
      <c r="I51" s="386"/>
      <c r="J51" s="1301" t="s">
        <v>25</v>
      </c>
      <c r="K51" s="1302" t="s">
        <v>25</v>
      </c>
      <c r="L51" s="1301" t="s">
        <v>25</v>
      </c>
      <c r="M51" s="1303" t="s">
        <v>25</v>
      </c>
      <c r="N51" s="147"/>
      <c r="O51" s="1329" t="s">
        <v>27</v>
      </c>
      <c r="P51" s="1306" t="s">
        <v>783</v>
      </c>
      <c r="Q51" s="1306"/>
      <c r="R51" s="1306"/>
      <c r="S51" s="1306"/>
      <c r="T51" s="1306"/>
      <c r="U51" s="1306"/>
      <c r="V51" s="1306"/>
      <c r="W51" s="1306"/>
      <c r="X51" s="1306"/>
      <c r="Y51" s="1306"/>
      <c r="Z51" s="1306"/>
      <c r="AA51" s="1306"/>
      <c r="AB51" s="1306"/>
      <c r="AC51" s="1306"/>
      <c r="AD51" s="1306"/>
      <c r="AE51" s="1307"/>
      <c r="AF51" s="147"/>
      <c r="AG51" s="1328"/>
      <c r="AH51" s="1328"/>
      <c r="AI51" s="147"/>
      <c r="AJ51" s="1328"/>
      <c r="AK51" s="149"/>
    </row>
    <row r="52" customFormat="false" ht="14.25" hidden="false" customHeight="false" outlineLevel="0" collapsed="false">
      <c r="B52" s="91"/>
      <c r="C52" s="1289"/>
      <c r="D52" s="1328"/>
      <c r="E52" s="1328"/>
      <c r="F52" s="1328"/>
      <c r="G52" s="1283"/>
      <c r="H52" s="386"/>
      <c r="I52" s="386"/>
      <c r="J52" s="1301" t="s">
        <v>25</v>
      </c>
      <c r="K52" s="1302" t="s">
        <v>25</v>
      </c>
      <c r="L52" s="1301" t="s">
        <v>25</v>
      </c>
      <c r="M52" s="1303" t="s">
        <v>25</v>
      </c>
      <c r="N52" s="147"/>
      <c r="O52" s="1329" t="s">
        <v>27</v>
      </c>
      <c r="P52" s="1306" t="s">
        <v>784</v>
      </c>
      <c r="Q52" s="1306"/>
      <c r="R52" s="1306"/>
      <c r="S52" s="1306"/>
      <c r="T52" s="1306"/>
      <c r="U52" s="1306"/>
      <c r="V52" s="1306"/>
      <c r="W52" s="1306"/>
      <c r="X52" s="1306"/>
      <c r="Y52" s="1306"/>
      <c r="Z52" s="1306"/>
      <c r="AA52" s="1306"/>
      <c r="AB52" s="1306"/>
      <c r="AC52" s="1306"/>
      <c r="AD52" s="1306"/>
      <c r="AE52" s="1307"/>
      <c r="AF52" s="147"/>
      <c r="AG52" s="1328"/>
      <c r="AH52" s="1328"/>
      <c r="AI52" s="147"/>
      <c r="AJ52" s="1328"/>
      <c r="AK52" s="149"/>
    </row>
    <row r="53" customFormat="false" ht="14.25" hidden="false" customHeight="false" outlineLevel="0" collapsed="false">
      <c r="B53" s="91"/>
      <c r="C53" s="1289"/>
      <c r="D53" s="1328"/>
      <c r="E53" s="1328"/>
      <c r="F53" s="1328"/>
      <c r="G53" s="1283"/>
      <c r="H53" s="386"/>
      <c r="I53" s="386"/>
      <c r="J53" s="1308" t="s">
        <v>25</v>
      </c>
      <c r="K53" s="1309" t="s">
        <v>25</v>
      </c>
      <c r="L53" s="1308" t="s">
        <v>25</v>
      </c>
      <c r="M53" s="1310" t="s">
        <v>25</v>
      </c>
      <c r="N53" s="147"/>
      <c r="O53" s="1324" t="s">
        <v>27</v>
      </c>
      <c r="P53" s="1335" t="s">
        <v>785</v>
      </c>
      <c r="Q53" s="1335"/>
      <c r="R53" s="1335"/>
      <c r="S53" s="1335"/>
      <c r="T53" s="1335"/>
      <c r="U53" s="1335"/>
      <c r="V53" s="1335"/>
      <c r="W53" s="1335"/>
      <c r="X53" s="1335"/>
      <c r="Y53" s="1335"/>
      <c r="Z53" s="1335"/>
      <c r="AA53" s="1335"/>
      <c r="AB53" s="1335"/>
      <c r="AC53" s="1335"/>
      <c r="AD53" s="1335"/>
      <c r="AE53" s="1335"/>
      <c r="AF53" s="147"/>
      <c r="AG53" s="1328"/>
      <c r="AH53" s="1328"/>
      <c r="AI53" s="147"/>
      <c r="AJ53" s="1328"/>
      <c r="AK53" s="149"/>
    </row>
    <row r="54" customFormat="false" ht="15" hidden="false" customHeight="false" outlineLevel="0" collapsed="false">
      <c r="B54" s="91"/>
      <c r="C54" s="1289"/>
      <c r="D54" s="1328"/>
      <c r="E54" s="1328"/>
      <c r="F54" s="1328"/>
      <c r="G54" s="1283"/>
      <c r="H54" s="386"/>
      <c r="I54" s="386"/>
      <c r="J54" s="1308" t="s">
        <v>25</v>
      </c>
      <c r="K54" s="1309" t="s">
        <v>25</v>
      </c>
      <c r="L54" s="1308" t="s">
        <v>25</v>
      </c>
      <c r="M54" s="1310" t="s">
        <v>25</v>
      </c>
      <c r="N54" s="147"/>
      <c r="O54" s="1333" t="s">
        <v>27</v>
      </c>
      <c r="P54" s="1328" t="s">
        <v>786</v>
      </c>
      <c r="Q54" s="1328"/>
      <c r="R54" s="1328"/>
      <c r="S54" s="1328"/>
      <c r="T54" s="1328"/>
      <c r="U54" s="1328"/>
      <c r="V54" s="1328"/>
      <c r="W54" s="1328"/>
      <c r="X54" s="1328"/>
      <c r="Y54" s="1328"/>
      <c r="Z54" s="1328"/>
      <c r="AA54" s="1328"/>
      <c r="AB54" s="1328"/>
      <c r="AC54" s="1328"/>
      <c r="AD54" s="1328"/>
      <c r="AE54" s="701"/>
      <c r="AF54" s="147"/>
      <c r="AG54" s="1328"/>
      <c r="AH54" s="1328"/>
      <c r="AI54" s="147"/>
      <c r="AJ54" s="1328"/>
      <c r="AK54" s="149"/>
    </row>
    <row r="55" customFormat="false" ht="14.25" hidden="false" customHeight="true" outlineLevel="0" collapsed="false">
      <c r="B55" s="91"/>
      <c r="C55" s="1289"/>
      <c r="D55" s="1328"/>
      <c r="E55" s="1328"/>
      <c r="F55" s="1328"/>
      <c r="G55" s="1336" t="s">
        <v>787</v>
      </c>
      <c r="H55" s="1336"/>
      <c r="I55" s="1336"/>
      <c r="J55" s="1337" t="s">
        <v>25</v>
      </c>
      <c r="K55" s="1338" t="s">
        <v>25</v>
      </c>
      <c r="L55" s="1337" t="s">
        <v>25</v>
      </c>
      <c r="M55" s="1339" t="s">
        <v>25</v>
      </c>
      <c r="N55" s="1340" t="s">
        <v>788</v>
      </c>
      <c r="O55" s="1341" t="s">
        <v>789</v>
      </c>
      <c r="P55" s="1342"/>
      <c r="Q55" s="1342"/>
      <c r="R55" s="1342"/>
      <c r="S55" s="476"/>
      <c r="T55" s="477"/>
      <c r="U55" s="477"/>
      <c r="V55" s="477"/>
      <c r="W55" s="477"/>
      <c r="X55" s="477"/>
      <c r="Y55" s="477"/>
      <c r="Z55" s="477"/>
      <c r="AA55" s="477"/>
      <c r="AB55" s="477"/>
      <c r="AC55" s="477"/>
      <c r="AD55" s="477"/>
      <c r="AE55" s="478"/>
      <c r="AF55" s="1328"/>
      <c r="AG55" s="1328"/>
      <c r="AH55" s="1328"/>
      <c r="AI55" s="147"/>
      <c r="AJ55" s="1328"/>
      <c r="AK55" s="149"/>
    </row>
    <row r="56" customFormat="false" ht="14.25" hidden="false" customHeight="false" outlineLevel="0" collapsed="false">
      <c r="B56" s="91"/>
      <c r="C56" s="1289"/>
      <c r="D56" s="1328"/>
      <c r="E56" s="1328"/>
      <c r="F56" s="1328"/>
      <c r="G56" s="1336"/>
      <c r="H56" s="1336"/>
      <c r="I56" s="1336"/>
      <c r="J56" s="1343" t="s">
        <v>25</v>
      </c>
      <c r="K56" s="1344" t="s">
        <v>25</v>
      </c>
      <c r="L56" s="1343" t="s">
        <v>25</v>
      </c>
      <c r="M56" s="1345" t="s">
        <v>25</v>
      </c>
      <c r="N56" s="1346" t="s">
        <v>788</v>
      </c>
      <c r="O56" s="1347" t="s">
        <v>166</v>
      </c>
      <c r="P56" s="163"/>
      <c r="Q56" s="163"/>
      <c r="R56" s="163"/>
      <c r="S56" s="147"/>
      <c r="T56" s="1328"/>
      <c r="U56" s="1328" t="s">
        <v>790</v>
      </c>
      <c r="V56" s="1328"/>
      <c r="W56" s="1328"/>
      <c r="X56" s="1328"/>
      <c r="Y56" s="1328"/>
      <c r="Z56" s="1328"/>
      <c r="AA56" s="1328"/>
      <c r="AB56" s="1328"/>
      <c r="AC56" s="1328"/>
      <c r="AD56" s="1328"/>
      <c r="AE56" s="149"/>
      <c r="AF56" s="1328"/>
      <c r="AG56" s="1328"/>
      <c r="AH56" s="1328"/>
      <c r="AI56" s="147"/>
      <c r="AJ56" s="1328"/>
      <c r="AK56" s="149"/>
    </row>
    <row r="57" customFormat="false" ht="15" hidden="false" customHeight="false" outlineLevel="0" collapsed="false">
      <c r="B57" s="91"/>
      <c r="C57" s="1289"/>
      <c r="D57" s="1328"/>
      <c r="E57" s="1328"/>
      <c r="F57" s="1328"/>
      <c r="G57" s="1348" t="s">
        <v>140</v>
      </c>
      <c r="H57" s="1348"/>
      <c r="I57" s="1348"/>
      <c r="J57" s="1349" t="s">
        <v>25</v>
      </c>
      <c r="K57" s="1349"/>
      <c r="L57" s="1349" t="s">
        <v>25</v>
      </c>
      <c r="M57" s="1349"/>
      <c r="N57" s="1214" t="s">
        <v>788</v>
      </c>
      <c r="O57" s="1350" t="s">
        <v>239</v>
      </c>
      <c r="P57" s="713"/>
      <c r="Q57" s="713"/>
      <c r="R57" s="713"/>
      <c r="S57" s="712"/>
      <c r="T57" s="713"/>
      <c r="U57" s="713"/>
      <c r="V57" s="713"/>
      <c r="W57" s="713"/>
      <c r="X57" s="713"/>
      <c r="Y57" s="713"/>
      <c r="Z57" s="713"/>
      <c r="AA57" s="713"/>
      <c r="AB57" s="713"/>
      <c r="AC57" s="713"/>
      <c r="AD57" s="713"/>
      <c r="AE57" s="715"/>
      <c r="AF57" s="1328"/>
      <c r="AG57" s="1328"/>
      <c r="AH57" s="1328"/>
      <c r="AI57" s="147"/>
      <c r="AJ57" s="1328"/>
      <c r="AK57" s="149"/>
    </row>
  </sheetData>
  <mergeCells count="55">
    <mergeCell ref="B1:M1"/>
    <mergeCell ref="N1:AA1"/>
    <mergeCell ref="AB1:AK1"/>
    <mergeCell ref="B2:F2"/>
    <mergeCell ref="G2:I2"/>
    <mergeCell ref="J2:AH2"/>
    <mergeCell ref="AI2:AK3"/>
    <mergeCell ref="C3:F3"/>
    <mergeCell ref="G3:I3"/>
    <mergeCell ref="J3:M3"/>
    <mergeCell ref="N3:AE3"/>
    <mergeCell ref="AF3:AH3"/>
    <mergeCell ref="AI4:AK4"/>
    <mergeCell ref="G5:I9"/>
    <mergeCell ref="J5:K6"/>
    <mergeCell ref="L5:M6"/>
    <mergeCell ref="N5:S5"/>
    <mergeCell ref="T5:AD5"/>
    <mergeCell ref="AG5:AH5"/>
    <mergeCell ref="AI5:AK6"/>
    <mergeCell ref="C6:F8"/>
    <mergeCell ref="N6:S6"/>
    <mergeCell ref="T6:AD6"/>
    <mergeCell ref="AG6:AH6"/>
    <mergeCell ref="J7:J8"/>
    <mergeCell ref="K7:K8"/>
    <mergeCell ref="L7:L8"/>
    <mergeCell ref="M7:M8"/>
    <mergeCell ref="N7:S7"/>
    <mergeCell ref="T7:AD7"/>
    <mergeCell ref="AG7:AH7"/>
    <mergeCell ref="N8:S8"/>
    <mergeCell ref="T8:AD8"/>
    <mergeCell ref="AG8:AH8"/>
    <mergeCell ref="C9:F10"/>
    <mergeCell ref="AG9:AH9"/>
    <mergeCell ref="AG10:AH10"/>
    <mergeCell ref="AG11:AH11"/>
    <mergeCell ref="Q15:AE16"/>
    <mergeCell ref="AG15:AH15"/>
    <mergeCell ref="AG16:AH16"/>
    <mergeCell ref="AG17:AH17"/>
    <mergeCell ref="AG18:AH18"/>
    <mergeCell ref="Q20:AE21"/>
    <mergeCell ref="Q23:AE24"/>
    <mergeCell ref="Q26:AE27"/>
    <mergeCell ref="Q30:AE30"/>
    <mergeCell ref="P40:AE41"/>
    <mergeCell ref="P42:AE43"/>
    <mergeCell ref="P44:AE45"/>
    <mergeCell ref="P53:AE53"/>
    <mergeCell ref="G55:I56"/>
    <mergeCell ref="G57:I57"/>
    <mergeCell ref="J57:K57"/>
    <mergeCell ref="L57:M57"/>
  </mergeCells>
  <conditionalFormatting sqref="C5:AG57 AI5:AK57 AH5:AH8 AH10:AH57">
    <cfRule type="expression" priority="2" aboveAverage="0" equalAverage="0" bottom="0" percent="0" rank="0" text="" dxfId="52">
      <formula>$A$5=FALSE()</formula>
    </cfRule>
  </conditionalFormatting>
  <dataValidations count="3">
    <dataValidation allowBlank="true" errorStyle="stop" operator="between" showDropDown="false" showErrorMessage="true" showInputMessage="false" sqref="AF5:AF22 J9:M14 J17:M20 J22:M23 J25:M26 J28:M40 J42:M42 J44:M44 J46:M56 J57 L57" type="list">
      <formula1>"■,□"</formula1>
      <formula2>0</formula2>
    </dataValidation>
    <dataValidation allowBlank="true" errorStyle="stop" operator="between" showDropDown="false" showErrorMessage="true" showInputMessage="false" sqref="G57:I57" type="list">
      <formula1>評価方法</formula1>
      <formula2>0</formula2>
    </dataValidation>
    <dataValidation allowBlank="true" errorStyle="stop" operator="between" showDropDown="false" showErrorMessage="true" showInputMessage="false" sqref="BW1" type="list">
      <formula1>$CE$1:$CE$2</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F26" activeCellId="0" sqref="BF26"/>
    </sheetView>
  </sheetViews>
  <sheetFormatPr defaultColWidth="8.9921875" defaultRowHeight="13.5" zeroHeight="false" outlineLevelRow="0" outlineLevelCol="0"/>
  <cols>
    <col collapsed="false" customWidth="true" hidden="true" outlineLevel="0" max="1" min="1" style="15" width="3.12"/>
    <col collapsed="false" customWidth="true" hidden="false" outlineLevel="0" max="2" min="2" style="15" width="2.87"/>
    <col collapsed="false" customWidth="true" hidden="false" outlineLevel="0" max="3" min="3" style="15" width="2.62"/>
    <col collapsed="false" customWidth="true" hidden="false" outlineLevel="0" max="4" min="4" style="16" width="2.62"/>
    <col collapsed="false" customWidth="true" hidden="false" outlineLevel="0" max="12" min="5" style="15" width="2.62"/>
    <col collapsed="false" customWidth="true" hidden="false" outlineLevel="0" max="16" min="13" style="15" width="4.36"/>
    <col collapsed="false" customWidth="true" hidden="false" outlineLevel="0" max="36" min="17" style="15" width="2.62"/>
    <col collapsed="false" customWidth="true" hidden="false" outlineLevel="0" max="161" min="37" style="15" width="2.74"/>
    <col collapsed="false" customWidth="false" hidden="false" outlineLevel="0" max="257" min="162" style="15" width="8.99"/>
  </cols>
  <sheetData>
    <row r="1" s="63" customFormat="true" ht="15.75" hidden="false" customHeight="true" outlineLevel="0" collapsed="false">
      <c r="A1" s="1351"/>
      <c r="B1" s="75" t="s">
        <v>449</v>
      </c>
      <c r="C1" s="75"/>
      <c r="D1" s="75"/>
      <c r="E1" s="75"/>
      <c r="F1" s="75"/>
      <c r="G1" s="75"/>
      <c r="H1" s="75"/>
      <c r="I1" s="75"/>
      <c r="J1" s="75"/>
      <c r="K1" s="75"/>
      <c r="L1" s="75"/>
      <c r="M1" s="75"/>
      <c r="N1" s="1352" t="str">
        <f aca="false">IF('住戸（第5～9面'!N2="","",'住戸（第5～9面'!N2)</f>
        <v/>
      </c>
      <c r="O1" s="1352"/>
      <c r="P1" s="1352"/>
      <c r="Q1" s="1352"/>
      <c r="R1" s="1352"/>
      <c r="S1" s="1352"/>
      <c r="T1" s="1352"/>
      <c r="U1" s="1352"/>
      <c r="V1" s="1352"/>
      <c r="W1" s="1352"/>
      <c r="X1" s="1352"/>
      <c r="Y1" s="1352"/>
      <c r="Z1" s="1352"/>
      <c r="AA1" s="1352"/>
      <c r="AB1" s="19"/>
      <c r="AC1" s="75" t="s">
        <v>791</v>
      </c>
      <c r="AD1" s="75"/>
      <c r="AE1" s="75"/>
      <c r="AF1" s="75"/>
      <c r="AG1" s="75"/>
      <c r="AH1" s="75"/>
      <c r="AI1" s="75"/>
      <c r="AJ1" s="75"/>
      <c r="AK1" s="19"/>
      <c r="AL1" s="19"/>
      <c r="BV1" s="20" t="s">
        <v>25</v>
      </c>
      <c r="CD1" s="20" t="s">
        <v>27</v>
      </c>
    </row>
    <row r="2" s="34" customFormat="true" ht="20.1" hidden="false" customHeight="true" outlineLevel="0" collapsed="false">
      <c r="A2" s="1353"/>
      <c r="B2" s="76" t="s">
        <v>24</v>
      </c>
      <c r="C2" s="76"/>
      <c r="D2" s="76"/>
      <c r="E2" s="76"/>
      <c r="F2" s="76"/>
      <c r="G2" s="77" t="s">
        <v>112</v>
      </c>
      <c r="H2" s="77"/>
      <c r="I2" s="77"/>
      <c r="J2" s="1254" t="s">
        <v>114</v>
      </c>
      <c r="K2" s="1254"/>
      <c r="L2" s="1254"/>
      <c r="M2" s="1254"/>
      <c r="N2" s="1254"/>
      <c r="O2" s="1254"/>
      <c r="P2" s="1254"/>
      <c r="Q2" s="1254"/>
      <c r="R2" s="1254"/>
      <c r="S2" s="1254"/>
      <c r="T2" s="1254"/>
      <c r="U2" s="1254"/>
      <c r="V2" s="1254"/>
      <c r="W2" s="1254"/>
      <c r="X2" s="1254"/>
      <c r="Y2" s="1254"/>
      <c r="Z2" s="1254"/>
      <c r="AA2" s="1254"/>
      <c r="AB2" s="1254"/>
      <c r="AC2" s="1254"/>
      <c r="AD2" s="1254"/>
      <c r="AE2" s="1254"/>
      <c r="AF2" s="1254"/>
      <c r="AG2" s="1254"/>
      <c r="AH2" s="80" t="s">
        <v>115</v>
      </c>
      <c r="AI2" s="80"/>
      <c r="AJ2" s="80"/>
      <c r="AK2" s="33"/>
      <c r="AL2" s="33"/>
      <c r="CD2" s="34" t="s">
        <v>25</v>
      </c>
    </row>
    <row r="3" s="34" customFormat="true" ht="20.1" hidden="false" customHeight="true" outlineLevel="0" collapsed="false">
      <c r="A3" s="1354"/>
      <c r="B3" s="81"/>
      <c r="C3" s="82" t="s">
        <v>116</v>
      </c>
      <c r="D3" s="82"/>
      <c r="E3" s="82"/>
      <c r="F3" s="82"/>
      <c r="G3" s="83" t="s">
        <v>117</v>
      </c>
      <c r="H3" s="83"/>
      <c r="I3" s="83"/>
      <c r="J3" s="1355" t="s">
        <v>22</v>
      </c>
      <c r="K3" s="1355"/>
      <c r="L3" s="1355"/>
      <c r="M3" s="1255" t="s">
        <v>740</v>
      </c>
      <c r="N3" s="1255"/>
      <c r="O3" s="1255"/>
      <c r="P3" s="1255"/>
      <c r="Q3" s="1356" t="s">
        <v>118</v>
      </c>
      <c r="R3" s="1356"/>
      <c r="S3" s="1356"/>
      <c r="T3" s="1356"/>
      <c r="U3" s="1356"/>
      <c r="V3" s="1356"/>
      <c r="W3" s="1356"/>
      <c r="X3" s="1356"/>
      <c r="Y3" s="1356"/>
      <c r="Z3" s="1356"/>
      <c r="AA3" s="1356"/>
      <c r="AB3" s="1356"/>
      <c r="AC3" s="1356"/>
      <c r="AD3" s="1356"/>
      <c r="AE3" s="1255" t="s">
        <v>119</v>
      </c>
      <c r="AF3" s="1255"/>
      <c r="AG3" s="1255"/>
      <c r="AH3" s="80"/>
      <c r="AI3" s="80"/>
      <c r="AJ3" s="80"/>
      <c r="AK3" s="33"/>
      <c r="AL3" s="33"/>
      <c r="AV3" s="62"/>
    </row>
    <row r="4" customFormat="false" ht="17.1" hidden="false" customHeight="true" outlineLevel="0" collapsed="false">
      <c r="A4" s="1357"/>
      <c r="B4" s="1120" t="s">
        <v>663</v>
      </c>
      <c r="C4" s="1256"/>
      <c r="D4" s="1256"/>
      <c r="E4" s="1256"/>
      <c r="F4" s="1256"/>
      <c r="G4" s="1256"/>
      <c r="H4" s="1256"/>
      <c r="I4" s="1256"/>
      <c r="J4" s="1256"/>
      <c r="K4" s="1256"/>
      <c r="L4" s="1256"/>
      <c r="M4" s="1256"/>
      <c r="N4" s="1256"/>
      <c r="O4" s="1256"/>
      <c r="P4" s="1256"/>
      <c r="Q4" s="1256"/>
      <c r="R4" s="1256"/>
      <c r="S4" s="1256"/>
      <c r="T4" s="1256"/>
      <c r="U4" s="1256"/>
      <c r="V4" s="1256"/>
      <c r="W4" s="1256"/>
      <c r="X4" s="1256"/>
      <c r="Y4" s="1256"/>
      <c r="Z4" s="1256"/>
      <c r="AA4" s="1256"/>
      <c r="AB4" s="1256"/>
      <c r="AC4" s="1256"/>
      <c r="AD4" s="1256"/>
      <c r="AE4" s="1257"/>
      <c r="AF4" s="1257"/>
      <c r="AG4" s="1258" t="s">
        <v>111</v>
      </c>
      <c r="AH4" s="233" t="s">
        <v>25</v>
      </c>
      <c r="AI4" s="233"/>
      <c r="AJ4" s="233"/>
      <c r="AK4" s="1124"/>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1357" t="n">
        <f aca="false">選択!A61</f>
        <v>0</v>
      </c>
      <c r="B5" s="520"/>
      <c r="C5" s="1259" t="str">
        <f aca="false">選択!J61</f>
        <v>□</v>
      </c>
      <c r="D5" s="140" t="s">
        <v>89</v>
      </c>
      <c r="E5" s="425"/>
      <c r="F5" s="425"/>
      <c r="G5" s="382" t="s">
        <v>741</v>
      </c>
      <c r="H5" s="382"/>
      <c r="I5" s="382"/>
      <c r="J5" s="1358"/>
      <c r="K5" s="1125"/>
      <c r="L5" s="1126"/>
      <c r="M5" s="1359"/>
      <c r="N5" s="1360"/>
      <c r="O5" s="1360"/>
      <c r="P5" s="1360"/>
      <c r="Q5" s="1281"/>
      <c r="R5" s="1361" t="s">
        <v>744</v>
      </c>
      <c r="S5" s="1361"/>
      <c r="T5" s="1361"/>
      <c r="U5" s="1361"/>
      <c r="V5" s="1361"/>
      <c r="W5" s="1361"/>
      <c r="X5" s="1362"/>
      <c r="Y5" s="1362"/>
      <c r="Z5" s="1362"/>
      <c r="AA5" s="1362"/>
      <c r="AB5" s="1362"/>
      <c r="AC5" s="1362"/>
      <c r="AD5" s="1363" t="s">
        <v>132</v>
      </c>
      <c r="AE5" s="114" t="s">
        <v>27</v>
      </c>
      <c r="AF5" s="1265" t="s">
        <v>127</v>
      </c>
      <c r="AG5" s="1265"/>
      <c r="AH5" s="129" t="s">
        <v>134</v>
      </c>
      <c r="AI5" s="129"/>
      <c r="AJ5" s="129"/>
      <c r="AK5" s="112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1357"/>
      <c r="B6" s="520"/>
      <c r="C6" s="1266" t="s">
        <v>665</v>
      </c>
      <c r="D6" s="1266"/>
      <c r="E6" s="1266"/>
      <c r="F6" s="1266"/>
      <c r="G6" s="382"/>
      <c r="H6" s="382"/>
      <c r="I6" s="382"/>
      <c r="J6" s="1283"/>
      <c r="K6" s="386"/>
      <c r="L6" s="1284"/>
      <c r="M6" s="1364"/>
      <c r="N6" s="1359"/>
      <c r="O6" s="1360"/>
      <c r="P6" s="1360"/>
      <c r="Q6" s="1281"/>
      <c r="R6" s="1361" t="s">
        <v>745</v>
      </c>
      <c r="S6" s="1361"/>
      <c r="T6" s="1361"/>
      <c r="U6" s="1361"/>
      <c r="V6" s="1361"/>
      <c r="W6" s="1361"/>
      <c r="X6" s="1362"/>
      <c r="Y6" s="1362"/>
      <c r="Z6" s="1362"/>
      <c r="AA6" s="1362"/>
      <c r="AB6" s="1362"/>
      <c r="AC6" s="1362"/>
      <c r="AD6" s="1363" t="s">
        <v>132</v>
      </c>
      <c r="AE6" s="127" t="s">
        <v>27</v>
      </c>
      <c r="AF6" s="907" t="s">
        <v>168</v>
      </c>
      <c r="AG6" s="907"/>
      <c r="AH6" s="129"/>
      <c r="AI6" s="129"/>
      <c r="AJ6" s="129"/>
      <c r="AK6" s="1124"/>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1357"/>
      <c r="B7" s="520"/>
      <c r="C7" s="1266"/>
      <c r="D7" s="1266"/>
      <c r="E7" s="1266"/>
      <c r="F7" s="1266"/>
      <c r="G7" s="382"/>
      <c r="H7" s="382"/>
      <c r="I7" s="382"/>
      <c r="J7" s="1283"/>
      <c r="K7" s="386"/>
      <c r="L7" s="1284"/>
      <c r="M7" s="534"/>
      <c r="N7" s="534"/>
      <c r="O7" s="1365"/>
      <c r="P7" s="1281"/>
      <c r="Q7" s="1281"/>
      <c r="R7" s="1361" t="s">
        <v>748</v>
      </c>
      <c r="S7" s="1361"/>
      <c r="T7" s="1361"/>
      <c r="U7" s="1361"/>
      <c r="V7" s="1361"/>
      <c r="W7" s="1361"/>
      <c r="X7" s="1362"/>
      <c r="Y7" s="1362"/>
      <c r="Z7" s="1362"/>
      <c r="AA7" s="1362"/>
      <c r="AB7" s="1362"/>
      <c r="AC7" s="1362"/>
      <c r="AD7" s="1363" t="s">
        <v>132</v>
      </c>
      <c r="AE7" s="127" t="s">
        <v>27</v>
      </c>
      <c r="AF7" s="907" t="s">
        <v>133</v>
      </c>
      <c r="AG7" s="907"/>
      <c r="AH7" s="1275"/>
      <c r="AI7" s="366"/>
      <c r="AJ7" s="367"/>
      <c r="AK7" s="112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1357"/>
      <c r="B8" s="520"/>
      <c r="C8" s="1266"/>
      <c r="D8" s="1266"/>
      <c r="E8" s="1266"/>
      <c r="F8" s="1266"/>
      <c r="G8" s="382"/>
      <c r="H8" s="382"/>
      <c r="I8" s="382"/>
      <c r="J8" s="1283"/>
      <c r="K8" s="386"/>
      <c r="L8" s="1284"/>
      <c r="M8" s="1366" t="s">
        <v>792</v>
      </c>
      <c r="N8" s="1366" t="s">
        <v>792</v>
      </c>
      <c r="O8" s="1366" t="s">
        <v>793</v>
      </c>
      <c r="P8" s="1367" t="s">
        <v>793</v>
      </c>
      <c r="Q8" s="1368"/>
      <c r="R8" s="1369" t="s">
        <v>749</v>
      </c>
      <c r="S8" s="1369"/>
      <c r="T8" s="1369"/>
      <c r="U8" s="1369"/>
      <c r="V8" s="1369"/>
      <c r="W8" s="1369"/>
      <c r="X8" s="1362"/>
      <c r="Y8" s="1362"/>
      <c r="Z8" s="1362"/>
      <c r="AA8" s="1362"/>
      <c r="AB8" s="1362"/>
      <c r="AC8" s="1362"/>
      <c r="AD8" s="1370" t="s">
        <v>132</v>
      </c>
      <c r="AE8" s="127" t="s">
        <v>27</v>
      </c>
      <c r="AF8" s="907" t="s">
        <v>145</v>
      </c>
      <c r="AG8" s="907"/>
      <c r="AH8" s="1275"/>
      <c r="AI8" s="366"/>
      <c r="AJ8" s="367"/>
      <c r="AK8" s="112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1371"/>
      <c r="B9" s="91"/>
      <c r="C9" s="1372"/>
      <c r="D9" s="1372"/>
      <c r="E9" s="1372"/>
      <c r="F9" s="1372"/>
      <c r="G9" s="382"/>
      <c r="H9" s="382"/>
      <c r="I9" s="382"/>
      <c r="J9" s="1283"/>
      <c r="K9" s="386"/>
      <c r="L9" s="1284"/>
      <c r="M9" s="1373" t="s">
        <v>746</v>
      </c>
      <c r="N9" s="1373" t="s">
        <v>747</v>
      </c>
      <c r="O9" s="1373" t="s">
        <v>746</v>
      </c>
      <c r="P9" s="1374" t="s">
        <v>747</v>
      </c>
      <c r="Q9" s="1375" t="s">
        <v>794</v>
      </c>
      <c r="R9" s="1375"/>
      <c r="S9" s="1375"/>
      <c r="T9" s="1375"/>
      <c r="U9" s="1375"/>
      <c r="V9" s="1375"/>
      <c r="W9" s="1375"/>
      <c r="X9" s="1375"/>
      <c r="Y9" s="1375"/>
      <c r="Z9" s="1375"/>
      <c r="AA9" s="1375"/>
      <c r="AB9" s="1375"/>
      <c r="AC9" s="1375"/>
      <c r="AD9" s="1375"/>
      <c r="AE9" s="127" t="s">
        <v>27</v>
      </c>
      <c r="AF9" s="506" t="s">
        <v>142</v>
      </c>
      <c r="AG9" s="837"/>
      <c r="AH9" s="147"/>
      <c r="AI9" s="1328"/>
      <c r="AJ9" s="149"/>
    </row>
    <row r="10" customFormat="false" ht="14.25" hidden="false" customHeight="false" outlineLevel="0" collapsed="false">
      <c r="A10" s="1371"/>
      <c r="B10" s="91"/>
      <c r="C10" s="1372"/>
      <c r="D10" s="1372"/>
      <c r="E10" s="1372"/>
      <c r="F10" s="1372"/>
      <c r="G10" s="1372"/>
      <c r="H10" s="1376"/>
      <c r="I10" s="1377"/>
      <c r="J10" s="1283"/>
      <c r="K10" s="386"/>
      <c r="L10" s="386"/>
      <c r="M10" s="1373"/>
      <c r="N10" s="1373"/>
      <c r="O10" s="1373"/>
      <c r="P10" s="1374"/>
      <c r="Q10" s="1375"/>
      <c r="R10" s="1375"/>
      <c r="S10" s="1375"/>
      <c r="T10" s="1375"/>
      <c r="U10" s="1375"/>
      <c r="V10" s="1375"/>
      <c r="W10" s="1375"/>
      <c r="X10" s="1375"/>
      <c r="Y10" s="1375"/>
      <c r="Z10" s="1375"/>
      <c r="AA10" s="1375"/>
      <c r="AB10" s="1375"/>
      <c r="AC10" s="1375"/>
      <c r="AD10" s="1375"/>
      <c r="AE10" s="127" t="s">
        <v>27</v>
      </c>
      <c r="AF10" s="907" t="s">
        <v>170</v>
      </c>
      <c r="AG10" s="907"/>
      <c r="AH10" s="147"/>
      <c r="AI10" s="1328"/>
      <c r="AJ10" s="149"/>
    </row>
    <row r="11" customFormat="false" ht="14.25" hidden="false" customHeight="true" outlineLevel="0" collapsed="false">
      <c r="A11" s="1371"/>
      <c r="B11" s="91"/>
      <c r="C11" s="1289"/>
      <c r="D11" s="1328"/>
      <c r="E11" s="1328"/>
      <c r="F11" s="1328"/>
      <c r="G11" s="147"/>
      <c r="H11" s="1328"/>
      <c r="I11" s="1328"/>
      <c r="J11" s="1378" t="s">
        <v>795</v>
      </c>
      <c r="K11" s="1378"/>
      <c r="L11" s="1378"/>
      <c r="M11" s="1379" t="s">
        <v>25</v>
      </c>
      <c r="N11" s="1380" t="s">
        <v>25</v>
      </c>
      <c r="O11" s="1379" t="s">
        <v>25</v>
      </c>
      <c r="P11" s="1380" t="s">
        <v>25</v>
      </c>
      <c r="Q11" s="1381" t="s">
        <v>197</v>
      </c>
      <c r="R11" s="1100" t="s">
        <v>796</v>
      </c>
      <c r="S11" s="1100"/>
      <c r="T11" s="630"/>
      <c r="U11" s="630"/>
      <c r="V11" s="630"/>
      <c r="W11" s="630"/>
      <c r="X11" s="630"/>
      <c r="Y11" s="630"/>
      <c r="Z11" s="630"/>
      <c r="AA11" s="1100"/>
      <c r="AB11" s="1100"/>
      <c r="AC11" s="1100"/>
      <c r="AD11" s="478"/>
      <c r="AE11" s="930" t="s">
        <v>27</v>
      </c>
      <c r="AF11" s="907" t="s">
        <v>160</v>
      </c>
      <c r="AG11" s="907"/>
      <c r="AH11" s="147"/>
      <c r="AI11" s="1328"/>
      <c r="AJ11" s="149"/>
    </row>
    <row r="12" customFormat="false" ht="14.25" hidden="false" customHeight="false" outlineLevel="0" collapsed="false">
      <c r="A12" s="1371"/>
      <c r="B12" s="91"/>
      <c r="C12" s="1289"/>
      <c r="D12" s="1328"/>
      <c r="E12" s="1328"/>
      <c r="F12" s="1328"/>
      <c r="G12" s="147"/>
      <c r="H12" s="1328"/>
      <c r="I12" s="1328"/>
      <c r="J12" s="1378"/>
      <c r="K12" s="1378"/>
      <c r="L12" s="1378"/>
      <c r="M12" s="1301" t="s">
        <v>25</v>
      </c>
      <c r="N12" s="1302" t="s">
        <v>25</v>
      </c>
      <c r="O12" s="1301" t="s">
        <v>25</v>
      </c>
      <c r="P12" s="1302" t="s">
        <v>25</v>
      </c>
      <c r="Q12" s="1382" t="s">
        <v>197</v>
      </c>
      <c r="R12" s="1328" t="s">
        <v>797</v>
      </c>
      <c r="S12" s="1328"/>
      <c r="T12" s="537"/>
      <c r="U12" s="537"/>
      <c r="V12" s="537"/>
      <c r="W12" s="537"/>
      <c r="X12" s="537"/>
      <c r="Y12" s="537"/>
      <c r="Z12" s="537"/>
      <c r="AA12" s="1328"/>
      <c r="AB12" s="1328"/>
      <c r="AC12" s="1328"/>
      <c r="AD12" s="149"/>
      <c r="AE12" s="930" t="s">
        <v>25</v>
      </c>
      <c r="AF12" s="1299"/>
      <c r="AG12" s="1300"/>
      <c r="AH12" s="147"/>
      <c r="AI12" s="1328"/>
      <c r="AJ12" s="149"/>
    </row>
    <row r="13" customFormat="false" ht="14.25" hidden="false" customHeight="false" outlineLevel="0" collapsed="false">
      <c r="A13" s="1371"/>
      <c r="B13" s="91"/>
      <c r="C13" s="1289"/>
      <c r="D13" s="1328"/>
      <c r="E13" s="1328"/>
      <c r="F13" s="1328"/>
      <c r="G13" s="147"/>
      <c r="H13" s="1328"/>
      <c r="I13" s="1328"/>
      <c r="J13" s="1378"/>
      <c r="K13" s="1378"/>
      <c r="L13" s="1378"/>
      <c r="M13" s="1301" t="s">
        <v>25</v>
      </c>
      <c r="N13" s="1302" t="s">
        <v>25</v>
      </c>
      <c r="O13" s="1301" t="s">
        <v>25</v>
      </c>
      <c r="P13" s="1302" t="s">
        <v>25</v>
      </c>
      <c r="Q13" s="1382" t="s">
        <v>197</v>
      </c>
      <c r="R13" s="1328" t="s">
        <v>798</v>
      </c>
      <c r="S13" s="1328"/>
      <c r="T13" s="537"/>
      <c r="U13" s="537"/>
      <c r="V13" s="537"/>
      <c r="W13" s="537"/>
      <c r="X13" s="537"/>
      <c r="Y13" s="537"/>
      <c r="Z13" s="537"/>
      <c r="AA13" s="1328"/>
      <c r="AB13" s="1328"/>
      <c r="AC13" s="1328"/>
      <c r="AD13" s="149"/>
      <c r="AE13" s="930" t="s">
        <v>25</v>
      </c>
      <c r="AF13" s="1299"/>
      <c r="AG13" s="1300"/>
      <c r="AH13" s="147"/>
      <c r="AI13" s="1328"/>
      <c r="AJ13" s="149"/>
    </row>
    <row r="14" customFormat="false" ht="14.25" hidden="false" customHeight="false" outlineLevel="0" collapsed="false">
      <c r="A14" s="1371"/>
      <c r="B14" s="91"/>
      <c r="C14" s="1289"/>
      <c r="D14" s="1328"/>
      <c r="E14" s="1328"/>
      <c r="F14" s="1328"/>
      <c r="G14" s="147"/>
      <c r="H14" s="1328"/>
      <c r="I14" s="1328"/>
      <c r="J14" s="1378"/>
      <c r="K14" s="1378"/>
      <c r="L14" s="1378"/>
      <c r="M14" s="1301" t="s">
        <v>25</v>
      </c>
      <c r="N14" s="1302" t="s">
        <v>25</v>
      </c>
      <c r="O14" s="1301" t="s">
        <v>25</v>
      </c>
      <c r="P14" s="1302" t="s">
        <v>25</v>
      </c>
      <c r="Q14" s="1382" t="s">
        <v>197</v>
      </c>
      <c r="R14" s="1328" t="s">
        <v>799</v>
      </c>
      <c r="S14" s="1328"/>
      <c r="T14" s="1328"/>
      <c r="U14" s="1328"/>
      <c r="V14" s="1328"/>
      <c r="W14" s="1328"/>
      <c r="X14" s="1328"/>
      <c r="Y14" s="1328"/>
      <c r="Z14" s="1328"/>
      <c r="AA14" s="1328"/>
      <c r="AB14" s="1328"/>
      <c r="AC14" s="1328"/>
      <c r="AD14" s="149"/>
      <c r="AE14" s="930" t="s">
        <v>25</v>
      </c>
      <c r="AF14" s="1299"/>
      <c r="AG14" s="1300"/>
      <c r="AH14" s="147"/>
      <c r="AI14" s="1328"/>
      <c r="AJ14" s="149"/>
    </row>
    <row r="15" customFormat="false" ht="15" hidden="false" customHeight="false" outlineLevel="0" collapsed="false">
      <c r="A15" s="1371"/>
      <c r="B15" s="91"/>
      <c r="C15" s="1289"/>
      <c r="D15" s="1328"/>
      <c r="E15" s="1328"/>
      <c r="F15" s="1328"/>
      <c r="G15" s="147"/>
      <c r="H15" s="1328"/>
      <c r="I15" s="1328"/>
      <c r="J15" s="1378"/>
      <c r="K15" s="1378"/>
      <c r="L15" s="1378"/>
      <c r="M15" s="1383" t="s">
        <v>25</v>
      </c>
      <c r="N15" s="1384" t="s">
        <v>25</v>
      </c>
      <c r="O15" s="1383" t="s">
        <v>25</v>
      </c>
      <c r="P15" s="1384" t="s">
        <v>25</v>
      </c>
      <c r="Q15" s="1385" t="s">
        <v>197</v>
      </c>
      <c r="R15" s="1386" t="s">
        <v>800</v>
      </c>
      <c r="S15" s="1386"/>
      <c r="T15" s="1386"/>
      <c r="U15" s="1386"/>
      <c r="V15" s="1386"/>
      <c r="W15" s="1386"/>
      <c r="X15" s="1386"/>
      <c r="Y15" s="1386"/>
      <c r="Z15" s="1386"/>
      <c r="AA15" s="1386"/>
      <c r="AB15" s="1386"/>
      <c r="AC15" s="1386"/>
      <c r="AD15" s="715"/>
      <c r="AE15" s="930"/>
      <c r="AF15" s="907"/>
      <c r="AG15" s="907"/>
      <c r="AH15" s="147"/>
      <c r="AI15" s="1328"/>
      <c r="AJ15" s="149"/>
    </row>
    <row r="16" customFormat="false" ht="13.5" hidden="false" customHeight="true" outlineLevel="0" collapsed="false">
      <c r="A16" s="1371"/>
      <c r="B16" s="91"/>
      <c r="C16" s="1289"/>
      <c r="D16" s="1328"/>
      <c r="E16" s="1328"/>
      <c r="F16" s="1328"/>
      <c r="G16" s="147"/>
      <c r="H16" s="1328"/>
      <c r="I16" s="1328"/>
      <c r="J16" s="1387" t="s">
        <v>801</v>
      </c>
      <c r="K16" s="1387"/>
      <c r="L16" s="1387"/>
      <c r="M16" s="1388" t="s">
        <v>792</v>
      </c>
      <c r="N16" s="1389" t="s">
        <v>792</v>
      </c>
      <c r="O16" s="1390" t="s">
        <v>793</v>
      </c>
      <c r="P16" s="1391" t="s">
        <v>793</v>
      </c>
      <c r="Q16" s="1328"/>
      <c r="R16" s="1328"/>
      <c r="S16" s="1328"/>
      <c r="T16" s="1328"/>
      <c r="U16" s="1328"/>
      <c r="V16" s="1328"/>
      <c r="W16" s="1328"/>
      <c r="X16" s="1328"/>
      <c r="Y16" s="1328"/>
      <c r="Z16" s="1328"/>
      <c r="AA16" s="1328"/>
      <c r="AB16" s="1328"/>
      <c r="AC16" s="1328"/>
      <c r="AD16" s="701"/>
      <c r="AE16" s="147"/>
      <c r="AF16" s="1328"/>
      <c r="AG16" s="1328"/>
      <c r="AH16" s="147"/>
      <c r="AI16" s="1328"/>
      <c r="AJ16" s="149"/>
    </row>
    <row r="17" customFormat="false" ht="13.5" hidden="false" customHeight="true" outlineLevel="0" collapsed="false">
      <c r="A17" s="1371"/>
      <c r="B17" s="91"/>
      <c r="C17" s="1289"/>
      <c r="D17" s="1328"/>
      <c r="E17" s="1328"/>
      <c r="F17" s="1328"/>
      <c r="G17" s="147"/>
      <c r="H17" s="1328"/>
      <c r="I17" s="1328"/>
      <c r="J17" s="1387"/>
      <c r="K17" s="1387"/>
      <c r="L17" s="1387"/>
      <c r="M17" s="1283"/>
      <c r="N17" s="1316"/>
      <c r="O17" s="386"/>
      <c r="P17" s="1392"/>
      <c r="Q17" s="1328"/>
      <c r="R17" s="1328"/>
      <c r="S17" s="1328"/>
      <c r="T17" s="1328"/>
      <c r="U17" s="1328"/>
      <c r="V17" s="1328"/>
      <c r="W17" s="1328"/>
      <c r="X17" s="1328"/>
      <c r="Y17" s="1328"/>
      <c r="Z17" s="1328"/>
      <c r="AA17" s="1328"/>
      <c r="AB17" s="1328"/>
      <c r="AC17" s="1328"/>
      <c r="AD17" s="701"/>
      <c r="AE17" s="147"/>
      <c r="AF17" s="1328"/>
      <c r="AG17" s="1328"/>
      <c r="AH17" s="147"/>
      <c r="AI17" s="1328"/>
      <c r="AJ17" s="149"/>
    </row>
    <row r="18" customFormat="false" ht="13.5" hidden="false" customHeight="false" outlineLevel="0" collapsed="false">
      <c r="A18" s="1371"/>
      <c r="B18" s="91"/>
      <c r="C18" s="1289"/>
      <c r="D18" s="1328"/>
      <c r="E18" s="1328"/>
      <c r="F18" s="1328"/>
      <c r="G18" s="147"/>
      <c r="H18" s="1328"/>
      <c r="I18" s="1328"/>
      <c r="J18" s="1387"/>
      <c r="K18" s="1387"/>
      <c r="L18" s="1387"/>
      <c r="M18" s="1393" t="s">
        <v>746</v>
      </c>
      <c r="N18" s="1394" t="s">
        <v>747</v>
      </c>
      <c r="O18" s="1395" t="s">
        <v>746</v>
      </c>
      <c r="P18" s="1396" t="s">
        <v>747</v>
      </c>
      <c r="Q18" s="1328"/>
      <c r="R18" s="1328"/>
      <c r="S18" s="1328"/>
      <c r="T18" s="1328"/>
      <c r="U18" s="1328"/>
      <c r="V18" s="1328"/>
      <c r="W18" s="1328"/>
      <c r="X18" s="1328"/>
      <c r="Y18" s="1328"/>
      <c r="Z18" s="1328"/>
      <c r="AA18" s="1328"/>
      <c r="AB18" s="1328"/>
      <c r="AC18" s="1328"/>
      <c r="AD18" s="701"/>
      <c r="AE18" s="147"/>
      <c r="AF18" s="1328"/>
      <c r="AG18" s="1328"/>
      <c r="AH18" s="147"/>
      <c r="AI18" s="1328"/>
      <c r="AJ18" s="149"/>
    </row>
    <row r="19" customFormat="false" ht="14.25" hidden="false" customHeight="false" outlineLevel="0" collapsed="false">
      <c r="A19" s="1371"/>
      <c r="B19" s="91"/>
      <c r="C19" s="1289"/>
      <c r="D19" s="1328"/>
      <c r="E19" s="1328"/>
      <c r="F19" s="1328"/>
      <c r="G19" s="147"/>
      <c r="H19" s="1328"/>
      <c r="I19" s="1328"/>
      <c r="J19" s="1397" t="s">
        <v>802</v>
      </c>
      <c r="K19" s="1397"/>
      <c r="L19" s="1397"/>
      <c r="M19" s="1294" t="s">
        <v>25</v>
      </c>
      <c r="N19" s="1295" t="s">
        <v>25</v>
      </c>
      <c r="O19" s="1294" t="s">
        <v>25</v>
      </c>
      <c r="P19" s="1398" t="s">
        <v>25</v>
      </c>
      <c r="Q19" s="1328"/>
      <c r="R19" s="1328"/>
      <c r="S19" s="1328"/>
      <c r="T19" s="1328"/>
      <c r="U19" s="1328"/>
      <c r="V19" s="1328"/>
      <c r="W19" s="1328"/>
      <c r="X19" s="1328"/>
      <c r="Y19" s="1328"/>
      <c r="Z19" s="1328"/>
      <c r="AA19" s="1328"/>
      <c r="AB19" s="1328"/>
      <c r="AC19" s="1328"/>
      <c r="AD19" s="701"/>
      <c r="AE19" s="147"/>
      <c r="AF19" s="1328"/>
      <c r="AG19" s="1328"/>
      <c r="AH19" s="147"/>
      <c r="AI19" s="1328"/>
      <c r="AJ19" s="149"/>
    </row>
    <row r="20" customFormat="false" ht="14.25" hidden="false" customHeight="false" outlineLevel="0" collapsed="false">
      <c r="A20" s="1371"/>
      <c r="B20" s="91"/>
      <c r="C20" s="1289"/>
      <c r="D20" s="1328"/>
      <c r="E20" s="1328"/>
      <c r="F20" s="1328"/>
      <c r="G20" s="147"/>
      <c r="H20" s="1328"/>
      <c r="I20" s="1328"/>
      <c r="J20" s="1399" t="s">
        <v>803</v>
      </c>
      <c r="K20" s="1399"/>
      <c r="L20" s="1399"/>
      <c r="M20" s="1301" t="s">
        <v>25</v>
      </c>
      <c r="N20" s="1302" t="s">
        <v>25</v>
      </c>
      <c r="O20" s="1301" t="s">
        <v>25</v>
      </c>
      <c r="P20" s="1400" t="s">
        <v>25</v>
      </c>
      <c r="Q20" s="1328"/>
      <c r="R20" s="1328"/>
      <c r="S20" s="1328"/>
      <c r="T20" s="1328"/>
      <c r="U20" s="1328"/>
      <c r="V20" s="1328"/>
      <c r="W20" s="1328"/>
      <c r="X20" s="1328"/>
      <c r="Y20" s="1328"/>
      <c r="Z20" s="1328"/>
      <c r="AA20" s="1328"/>
      <c r="AB20" s="1328"/>
      <c r="AC20" s="1328"/>
      <c r="AD20" s="701"/>
      <c r="AE20" s="147"/>
      <c r="AF20" s="1328"/>
      <c r="AG20" s="1328"/>
      <c r="AH20" s="147"/>
      <c r="AI20" s="1328"/>
      <c r="AJ20" s="149"/>
    </row>
    <row r="21" customFormat="false" ht="14.25" hidden="false" customHeight="false" outlineLevel="0" collapsed="false">
      <c r="A21" s="1371"/>
      <c r="B21" s="91"/>
      <c r="C21" s="1289"/>
      <c r="D21" s="1328"/>
      <c r="E21" s="1328"/>
      <c r="F21" s="1328"/>
      <c r="G21" s="147"/>
      <c r="H21" s="1328"/>
      <c r="I21" s="1328"/>
      <c r="J21" s="1399" t="s">
        <v>804</v>
      </c>
      <c r="K21" s="1399"/>
      <c r="L21" s="1399"/>
      <c r="M21" s="1301" t="s">
        <v>25</v>
      </c>
      <c r="N21" s="1302" t="s">
        <v>25</v>
      </c>
      <c r="O21" s="1301" t="s">
        <v>25</v>
      </c>
      <c r="P21" s="1400" t="s">
        <v>25</v>
      </c>
      <c r="Q21" s="1328"/>
      <c r="R21" s="1328"/>
      <c r="S21" s="1328"/>
      <c r="T21" s="1328"/>
      <c r="U21" s="1328"/>
      <c r="V21" s="1328"/>
      <c r="W21" s="1328"/>
      <c r="X21" s="1328"/>
      <c r="Y21" s="1328"/>
      <c r="Z21" s="1328"/>
      <c r="AA21" s="1328"/>
      <c r="AB21" s="1328"/>
      <c r="AC21" s="1328"/>
      <c r="AD21" s="701"/>
      <c r="AE21" s="147"/>
      <c r="AF21" s="1328"/>
      <c r="AG21" s="1328"/>
      <c r="AH21" s="147"/>
      <c r="AI21" s="1328"/>
      <c r="AJ21" s="149"/>
    </row>
    <row r="22" customFormat="false" ht="14.25" hidden="false" customHeight="false" outlineLevel="0" collapsed="false">
      <c r="A22" s="1371"/>
      <c r="B22" s="91"/>
      <c r="C22" s="1289"/>
      <c r="D22" s="1328"/>
      <c r="E22" s="1328"/>
      <c r="F22" s="1328"/>
      <c r="G22" s="147"/>
      <c r="H22" s="1328"/>
      <c r="I22" s="1328"/>
      <c r="J22" s="1399" t="s">
        <v>805</v>
      </c>
      <c r="K22" s="1399"/>
      <c r="L22" s="1399"/>
      <c r="M22" s="1301" t="s">
        <v>25</v>
      </c>
      <c r="N22" s="1302" t="s">
        <v>25</v>
      </c>
      <c r="O22" s="1301" t="s">
        <v>25</v>
      </c>
      <c r="P22" s="1400" t="s">
        <v>25</v>
      </c>
      <c r="Q22" s="1328"/>
      <c r="R22" s="1328"/>
      <c r="S22" s="1328"/>
      <c r="T22" s="1328"/>
      <c r="U22" s="1328"/>
      <c r="V22" s="1328"/>
      <c r="W22" s="1328"/>
      <c r="X22" s="1328"/>
      <c r="Y22" s="1328"/>
      <c r="Z22" s="1328"/>
      <c r="AA22" s="1328"/>
      <c r="AB22" s="1328"/>
      <c r="AC22" s="1328"/>
      <c r="AD22" s="701"/>
      <c r="AE22" s="147"/>
      <c r="AF22" s="1328"/>
      <c r="AG22" s="1328"/>
      <c r="AH22" s="147"/>
      <c r="AI22" s="1328"/>
      <c r="AJ22" s="149"/>
    </row>
    <row r="23" customFormat="false" ht="15" hidden="false" customHeight="false" outlineLevel="0" collapsed="false">
      <c r="A23" s="1371"/>
      <c r="B23" s="91"/>
      <c r="C23" s="1289"/>
      <c r="D23" s="1328"/>
      <c r="E23" s="1328"/>
      <c r="F23" s="1328"/>
      <c r="G23" s="147"/>
      <c r="H23" s="1328"/>
      <c r="I23" s="1328"/>
      <c r="J23" s="1401" t="s">
        <v>166</v>
      </c>
      <c r="K23" s="1401"/>
      <c r="L23" s="1401"/>
      <c r="M23" s="1383" t="s">
        <v>25</v>
      </c>
      <c r="N23" s="1384" t="s">
        <v>25</v>
      </c>
      <c r="O23" s="1383" t="s">
        <v>25</v>
      </c>
      <c r="P23" s="1402" t="s">
        <v>25</v>
      </c>
      <c r="Q23" s="1328"/>
      <c r="R23" s="1328"/>
      <c r="S23" s="1328"/>
      <c r="T23" s="1328"/>
      <c r="U23" s="1328"/>
      <c r="V23" s="1328"/>
      <c r="W23" s="1328"/>
      <c r="X23" s="1328"/>
      <c r="Y23" s="1328"/>
      <c r="Z23" s="1328"/>
      <c r="AA23" s="1328"/>
      <c r="AB23" s="1328"/>
      <c r="AC23" s="1328"/>
      <c r="AD23" s="701"/>
      <c r="AE23" s="147"/>
      <c r="AF23" s="1328"/>
      <c r="AG23" s="1328"/>
      <c r="AH23" s="147"/>
      <c r="AI23" s="1328"/>
      <c r="AJ23" s="149"/>
    </row>
    <row r="24" customFormat="false" ht="13.5" hidden="false" customHeight="true" outlineLevel="0" collapsed="false">
      <c r="A24" s="1371"/>
      <c r="B24" s="91"/>
      <c r="C24" s="1289"/>
      <c r="D24" s="1328"/>
      <c r="E24" s="1328"/>
      <c r="F24" s="1328"/>
      <c r="G24" s="147"/>
      <c r="H24" s="1328"/>
      <c r="I24" s="1328"/>
      <c r="J24" s="1387" t="s">
        <v>90</v>
      </c>
      <c r="K24" s="1387"/>
      <c r="L24" s="1387"/>
      <c r="M24" s="1388" t="s">
        <v>792</v>
      </c>
      <c r="N24" s="1389" t="s">
        <v>792</v>
      </c>
      <c r="O24" s="1390" t="s">
        <v>793</v>
      </c>
      <c r="P24" s="1391" t="s">
        <v>793</v>
      </c>
      <c r="Q24" s="1328"/>
      <c r="R24" s="1328"/>
      <c r="S24" s="1328"/>
      <c r="T24" s="1328"/>
      <c r="U24" s="1328"/>
      <c r="V24" s="1328"/>
      <c r="W24" s="1328"/>
      <c r="X24" s="1328"/>
      <c r="Y24" s="1328"/>
      <c r="Z24" s="1328"/>
      <c r="AA24" s="1328"/>
      <c r="AB24" s="1328"/>
      <c r="AC24" s="1328"/>
      <c r="AD24" s="701"/>
      <c r="AE24" s="147"/>
      <c r="AF24" s="1328"/>
      <c r="AG24" s="1328"/>
      <c r="AH24" s="147"/>
      <c r="AI24" s="1328"/>
      <c r="AJ24" s="149"/>
    </row>
    <row r="25" customFormat="false" ht="13.5" hidden="false" customHeight="false" outlineLevel="0" collapsed="false">
      <c r="A25" s="1371"/>
      <c r="B25" s="91"/>
      <c r="C25" s="1289"/>
      <c r="D25" s="1328"/>
      <c r="E25" s="1328"/>
      <c r="F25" s="1328"/>
      <c r="G25" s="147"/>
      <c r="H25" s="1328"/>
      <c r="I25" s="1328"/>
      <c r="J25" s="1387"/>
      <c r="K25" s="1387"/>
      <c r="L25" s="1387"/>
      <c r="M25" s="1283"/>
      <c r="N25" s="1316"/>
      <c r="O25" s="386"/>
      <c r="P25" s="1392"/>
      <c r="Q25" s="1328"/>
      <c r="R25" s="1328"/>
      <c r="S25" s="1328"/>
      <c r="T25" s="1328"/>
      <c r="U25" s="1328"/>
      <c r="V25" s="1328"/>
      <c r="W25" s="1328"/>
      <c r="X25" s="1328"/>
      <c r="Y25" s="1328"/>
      <c r="Z25" s="1328"/>
      <c r="AA25" s="1328"/>
      <c r="AB25" s="1328"/>
      <c r="AC25" s="1328"/>
      <c r="AD25" s="701"/>
      <c r="AE25" s="147"/>
      <c r="AF25" s="1328"/>
      <c r="AG25" s="1328"/>
      <c r="AH25" s="147"/>
      <c r="AI25" s="1328"/>
      <c r="AJ25" s="149"/>
    </row>
    <row r="26" customFormat="false" ht="13.5" hidden="false" customHeight="false" outlineLevel="0" collapsed="false">
      <c r="A26" s="1371"/>
      <c r="B26" s="91"/>
      <c r="C26" s="1289"/>
      <c r="D26" s="1328"/>
      <c r="E26" s="1328"/>
      <c r="F26" s="1328"/>
      <c r="G26" s="147"/>
      <c r="H26" s="1328"/>
      <c r="I26" s="1328"/>
      <c r="J26" s="1387"/>
      <c r="K26" s="1387"/>
      <c r="L26" s="1387"/>
      <c r="M26" s="1393" t="s">
        <v>746</v>
      </c>
      <c r="N26" s="1394" t="s">
        <v>747</v>
      </c>
      <c r="O26" s="1395" t="s">
        <v>746</v>
      </c>
      <c r="P26" s="1396" t="s">
        <v>747</v>
      </c>
      <c r="Q26" s="1328"/>
      <c r="R26" s="1328"/>
      <c r="S26" s="1328"/>
      <c r="T26" s="1328"/>
      <c r="U26" s="1328"/>
      <c r="V26" s="1328"/>
      <c r="W26" s="1328"/>
      <c r="X26" s="1328"/>
      <c r="Y26" s="1328"/>
      <c r="Z26" s="1328"/>
      <c r="AA26" s="1328"/>
      <c r="AB26" s="1328"/>
      <c r="AC26" s="1328"/>
      <c r="AD26" s="701"/>
      <c r="AE26" s="147"/>
      <c r="AF26" s="1328"/>
      <c r="AG26" s="1328"/>
      <c r="AH26" s="147"/>
      <c r="AI26" s="1328"/>
      <c r="AJ26" s="149"/>
    </row>
    <row r="27" customFormat="false" ht="14.25" hidden="false" customHeight="false" outlineLevel="0" collapsed="false">
      <c r="A27" s="1371"/>
      <c r="B27" s="91"/>
      <c r="C27" s="1289"/>
      <c r="D27" s="1328"/>
      <c r="E27" s="1328"/>
      <c r="F27" s="1328"/>
      <c r="G27" s="147"/>
      <c r="H27" s="1328"/>
      <c r="I27" s="1328"/>
      <c r="J27" s="1403" t="s">
        <v>806</v>
      </c>
      <c r="K27" s="1403"/>
      <c r="L27" s="1403"/>
      <c r="M27" s="1294" t="s">
        <v>25</v>
      </c>
      <c r="N27" s="1295" t="s">
        <v>25</v>
      </c>
      <c r="O27" s="1294" t="s">
        <v>25</v>
      </c>
      <c r="P27" s="1398" t="s">
        <v>25</v>
      </c>
      <c r="Q27" s="1328"/>
      <c r="R27" s="1328"/>
      <c r="S27" s="1328"/>
      <c r="T27" s="1328"/>
      <c r="U27" s="1328"/>
      <c r="V27" s="1328"/>
      <c r="W27" s="1328"/>
      <c r="X27" s="1328"/>
      <c r="Y27" s="1328"/>
      <c r="Z27" s="1328"/>
      <c r="AA27" s="1328"/>
      <c r="AB27" s="1328"/>
      <c r="AC27" s="1328"/>
      <c r="AD27" s="701"/>
      <c r="AE27" s="147"/>
      <c r="AF27" s="1328"/>
      <c r="AG27" s="1328"/>
      <c r="AH27" s="147"/>
      <c r="AI27" s="1328"/>
      <c r="AJ27" s="149"/>
    </row>
    <row r="28" customFormat="false" ht="14.25" hidden="false" customHeight="false" outlineLevel="0" collapsed="false">
      <c r="A28" s="1371"/>
      <c r="B28" s="91"/>
      <c r="C28" s="1289"/>
      <c r="D28" s="1328"/>
      <c r="E28" s="1328"/>
      <c r="F28" s="1328"/>
      <c r="G28" s="147"/>
      <c r="H28" s="1328"/>
      <c r="I28" s="1328"/>
      <c r="J28" s="1404" t="s">
        <v>807</v>
      </c>
      <c r="K28" s="1404"/>
      <c r="L28" s="1404"/>
      <c r="M28" s="1301" t="s">
        <v>25</v>
      </c>
      <c r="N28" s="1302" t="s">
        <v>25</v>
      </c>
      <c r="O28" s="1301" t="s">
        <v>25</v>
      </c>
      <c r="P28" s="1400" t="s">
        <v>25</v>
      </c>
      <c r="Q28" s="1328"/>
      <c r="R28" s="1328"/>
      <c r="S28" s="1328"/>
      <c r="T28" s="1328"/>
      <c r="U28" s="1328"/>
      <c r="V28" s="1328"/>
      <c r="W28" s="1328"/>
      <c r="X28" s="1328"/>
      <c r="Y28" s="1328"/>
      <c r="Z28" s="1328"/>
      <c r="AA28" s="1328"/>
      <c r="AB28" s="1328"/>
      <c r="AC28" s="1328"/>
      <c r="AD28" s="701"/>
      <c r="AE28" s="147"/>
      <c r="AF28" s="1328"/>
      <c r="AG28" s="1328"/>
      <c r="AH28" s="147"/>
      <c r="AI28" s="1328"/>
      <c r="AJ28" s="149"/>
    </row>
    <row r="29" customFormat="false" ht="14.25" hidden="false" customHeight="false" outlineLevel="0" collapsed="false">
      <c r="A29" s="1371"/>
      <c r="B29" s="91"/>
      <c r="C29" s="1289"/>
      <c r="D29" s="1328"/>
      <c r="E29" s="1328"/>
      <c r="F29" s="1328"/>
      <c r="G29" s="147"/>
      <c r="H29" s="1328"/>
      <c r="I29" s="1328"/>
      <c r="J29" s="1404" t="s">
        <v>808</v>
      </c>
      <c r="K29" s="1404"/>
      <c r="L29" s="1404"/>
      <c r="M29" s="1301" t="s">
        <v>25</v>
      </c>
      <c r="N29" s="1302" t="s">
        <v>25</v>
      </c>
      <c r="O29" s="1301" t="s">
        <v>25</v>
      </c>
      <c r="P29" s="1400" t="s">
        <v>25</v>
      </c>
      <c r="Q29" s="1328"/>
      <c r="R29" s="1328"/>
      <c r="S29" s="1328"/>
      <c r="T29" s="1328"/>
      <c r="U29" s="1328"/>
      <c r="V29" s="1328"/>
      <c r="W29" s="1328"/>
      <c r="X29" s="1328"/>
      <c r="Y29" s="1328"/>
      <c r="Z29" s="1328"/>
      <c r="AA29" s="1328"/>
      <c r="AB29" s="1328"/>
      <c r="AC29" s="1328"/>
      <c r="AD29" s="701"/>
      <c r="AE29" s="147"/>
      <c r="AF29" s="1328"/>
      <c r="AG29" s="1328"/>
      <c r="AH29" s="147"/>
      <c r="AI29" s="1328"/>
      <c r="AJ29" s="149"/>
    </row>
    <row r="30" customFormat="false" ht="14.25" hidden="false" customHeight="false" outlineLevel="0" collapsed="false">
      <c r="A30" s="1371"/>
      <c r="B30" s="91"/>
      <c r="C30" s="1289"/>
      <c r="D30" s="1328"/>
      <c r="E30" s="1328"/>
      <c r="F30" s="1328"/>
      <c r="G30" s="147"/>
      <c r="H30" s="1328"/>
      <c r="I30" s="1328"/>
      <c r="J30" s="1404" t="s">
        <v>809</v>
      </c>
      <c r="K30" s="1404"/>
      <c r="L30" s="1404"/>
      <c r="M30" s="1301" t="s">
        <v>25</v>
      </c>
      <c r="N30" s="1302" t="s">
        <v>25</v>
      </c>
      <c r="O30" s="1301" t="s">
        <v>25</v>
      </c>
      <c r="P30" s="1400" t="s">
        <v>25</v>
      </c>
      <c r="Q30" s="1328"/>
      <c r="R30" s="1328"/>
      <c r="S30" s="1328"/>
      <c r="T30" s="1328"/>
      <c r="U30" s="1328"/>
      <c r="V30" s="1328"/>
      <c r="W30" s="1328"/>
      <c r="X30" s="1328"/>
      <c r="Y30" s="1328"/>
      <c r="Z30" s="1328"/>
      <c r="AA30" s="1328"/>
      <c r="AB30" s="1328"/>
      <c r="AC30" s="1328"/>
      <c r="AD30" s="701"/>
      <c r="AE30" s="147"/>
      <c r="AF30" s="1328"/>
      <c r="AG30" s="1328"/>
      <c r="AH30" s="147"/>
      <c r="AI30" s="1328"/>
      <c r="AJ30" s="149"/>
    </row>
    <row r="31" customFormat="false" ht="15" hidden="false" customHeight="false" outlineLevel="0" collapsed="false">
      <c r="A31" s="1371"/>
      <c r="B31" s="91"/>
      <c r="C31" s="1289"/>
      <c r="D31" s="1328"/>
      <c r="E31" s="1328"/>
      <c r="F31" s="1328"/>
      <c r="G31" s="147"/>
      <c r="H31" s="1328"/>
      <c r="I31" s="1328"/>
      <c r="J31" s="1401" t="s">
        <v>810</v>
      </c>
      <c r="K31" s="1401"/>
      <c r="L31" s="1401"/>
      <c r="M31" s="1383" t="s">
        <v>25</v>
      </c>
      <c r="N31" s="1384" t="s">
        <v>25</v>
      </c>
      <c r="O31" s="1383" t="s">
        <v>25</v>
      </c>
      <c r="P31" s="1402" t="s">
        <v>25</v>
      </c>
      <c r="Q31" s="1328"/>
      <c r="R31" s="1328"/>
      <c r="S31" s="1328"/>
      <c r="T31" s="1328"/>
      <c r="U31" s="1328"/>
      <c r="V31" s="1328"/>
      <c r="W31" s="1328"/>
      <c r="X31" s="1328"/>
      <c r="Y31" s="1328"/>
      <c r="Z31" s="1328"/>
      <c r="AA31" s="1328"/>
      <c r="AB31" s="1328"/>
      <c r="AC31" s="1328"/>
      <c r="AD31" s="701"/>
      <c r="AE31" s="147"/>
      <c r="AF31" s="1328"/>
      <c r="AG31" s="1328"/>
      <c r="AH31" s="147"/>
      <c r="AI31" s="1328"/>
      <c r="AJ31" s="149"/>
    </row>
    <row r="32" customFormat="false" ht="14.25" hidden="false" customHeight="true" outlineLevel="0" collapsed="false">
      <c r="A32" s="1371"/>
      <c r="B32" s="91"/>
      <c r="C32" s="1289"/>
      <c r="D32" s="1328"/>
      <c r="E32" s="1328"/>
      <c r="F32" s="1328"/>
      <c r="G32" s="147"/>
      <c r="H32" s="1328"/>
      <c r="I32" s="1328"/>
      <c r="J32" s="1405" t="s">
        <v>239</v>
      </c>
      <c r="K32" s="1405"/>
      <c r="L32" s="1405"/>
      <c r="M32" s="1406" t="s">
        <v>25</v>
      </c>
      <c r="N32" s="1406"/>
      <c r="O32" s="1407" t="s">
        <v>25</v>
      </c>
      <c r="P32" s="1407"/>
      <c r="Q32" s="1328"/>
      <c r="R32" s="1328"/>
      <c r="S32" s="1328"/>
      <c r="T32" s="1328"/>
      <c r="U32" s="1328"/>
      <c r="V32" s="1328"/>
      <c r="W32" s="1328"/>
      <c r="X32" s="1328"/>
      <c r="Y32" s="1328"/>
      <c r="Z32" s="1328"/>
      <c r="AA32" s="1328"/>
      <c r="AB32" s="1328"/>
      <c r="AC32" s="1328"/>
      <c r="AD32" s="1328"/>
      <c r="AE32" s="147"/>
      <c r="AF32" s="1328"/>
      <c r="AG32" s="1328"/>
      <c r="AH32" s="147"/>
      <c r="AI32" s="1328"/>
      <c r="AJ32" s="149"/>
    </row>
    <row r="33" customFormat="false" ht="14.25" hidden="false" customHeight="true" outlineLevel="0" collapsed="false">
      <c r="A33" s="1371"/>
      <c r="B33" s="91"/>
      <c r="C33" s="1289"/>
      <c r="D33" s="1328"/>
      <c r="E33" s="1328"/>
      <c r="F33" s="1328"/>
      <c r="G33" s="1408" t="s">
        <v>140</v>
      </c>
      <c r="H33" s="1408"/>
      <c r="I33" s="1408"/>
      <c r="J33" s="1405"/>
      <c r="K33" s="1405"/>
      <c r="L33" s="1405"/>
      <c r="M33" s="1406"/>
      <c r="N33" s="1406"/>
      <c r="O33" s="1407"/>
      <c r="P33" s="1407"/>
      <c r="Q33" s="1328"/>
      <c r="R33" s="1328"/>
      <c r="S33" s="1328"/>
      <c r="T33" s="1328"/>
      <c r="U33" s="1328"/>
      <c r="V33" s="1328"/>
      <c r="W33" s="1328"/>
      <c r="X33" s="1328"/>
      <c r="Y33" s="1328"/>
      <c r="Z33" s="1328"/>
      <c r="AA33" s="1328"/>
      <c r="AB33" s="1328"/>
      <c r="AC33" s="1328"/>
      <c r="AD33" s="1328"/>
      <c r="AE33" s="712"/>
      <c r="AF33" s="1386"/>
      <c r="AG33" s="1386"/>
      <c r="AH33" s="712"/>
      <c r="AI33" s="1386"/>
      <c r="AJ33" s="715"/>
    </row>
  </sheetData>
  <mergeCells count="55">
    <mergeCell ref="B1:M1"/>
    <mergeCell ref="N1:AA1"/>
    <mergeCell ref="AC1:AJ1"/>
    <mergeCell ref="B2:F2"/>
    <mergeCell ref="G2:I2"/>
    <mergeCell ref="J2:AG2"/>
    <mergeCell ref="AH2:AJ3"/>
    <mergeCell ref="C3:F3"/>
    <mergeCell ref="G3:I3"/>
    <mergeCell ref="J3:L3"/>
    <mergeCell ref="M3:P3"/>
    <mergeCell ref="Q3:AD3"/>
    <mergeCell ref="AE3:AG3"/>
    <mergeCell ref="AH4:AJ4"/>
    <mergeCell ref="G5:I9"/>
    <mergeCell ref="R5:W5"/>
    <mergeCell ref="X5:AC5"/>
    <mergeCell ref="AF5:AG5"/>
    <mergeCell ref="AH5:AJ6"/>
    <mergeCell ref="C6:F8"/>
    <mergeCell ref="R6:W6"/>
    <mergeCell ref="X6:AC6"/>
    <mergeCell ref="AF6:AG6"/>
    <mergeCell ref="R7:W7"/>
    <mergeCell ref="X7:AC7"/>
    <mergeCell ref="AF7:AG7"/>
    <mergeCell ref="R8:W8"/>
    <mergeCell ref="X8:AC8"/>
    <mergeCell ref="AF8:AG8"/>
    <mergeCell ref="C9:F10"/>
    <mergeCell ref="M9:M10"/>
    <mergeCell ref="N9:N10"/>
    <mergeCell ref="O9:O10"/>
    <mergeCell ref="P9:P10"/>
    <mergeCell ref="Q9:AD10"/>
    <mergeCell ref="AF10:AG10"/>
    <mergeCell ref="J11:L15"/>
    <mergeCell ref="AF11:AG11"/>
    <mergeCell ref="AF15:AG15"/>
    <mergeCell ref="J16:L18"/>
    <mergeCell ref="J19:L19"/>
    <mergeCell ref="J20:L20"/>
    <mergeCell ref="J21:L21"/>
    <mergeCell ref="J22:L22"/>
    <mergeCell ref="J23:L23"/>
    <mergeCell ref="J24:L26"/>
    <mergeCell ref="J27:L27"/>
    <mergeCell ref="J28:L28"/>
    <mergeCell ref="J29:L29"/>
    <mergeCell ref="J30:L30"/>
    <mergeCell ref="J31:L31"/>
    <mergeCell ref="J32:L33"/>
    <mergeCell ref="M32:N33"/>
    <mergeCell ref="O32:P33"/>
    <mergeCell ref="G33:I33"/>
  </mergeCells>
  <conditionalFormatting sqref="C5:AJ33">
    <cfRule type="expression" priority="2" aboveAverage="0" equalAverage="0" bottom="0" percent="0" rank="0" text="" dxfId="53">
      <formula>$A$5=FALSE()</formula>
    </cfRule>
  </conditionalFormatting>
  <dataValidations count="3">
    <dataValidation allowBlank="true" errorStyle="stop" operator="between" showDropDown="false" showErrorMessage="true" showInputMessage="false" sqref="G33:I33" type="list">
      <formula1>評価方法</formula1>
      <formula2>0</formula2>
    </dataValidation>
    <dataValidation allowBlank="true" errorStyle="stop" operator="between" showDropDown="false" showErrorMessage="true" showInputMessage="false" sqref="AE5:AE15 M11:P15 M19:P23 M27:P31 M32 O32" type="list">
      <formula1>"■,□"</formula1>
      <formula2>0</formula2>
    </dataValidation>
    <dataValidation allowBlank="true" errorStyle="stop" operator="between" showDropDown="false" showErrorMessage="true" showInputMessage="false" sqref="BV1" type="list">
      <formula1>$CD$1:$CD$2</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H4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W38" activeCellId="0" sqref="AW38"/>
    </sheetView>
  </sheetViews>
  <sheetFormatPr defaultColWidth="8.9921875" defaultRowHeight="13.5" zeroHeight="false" outlineLevelRow="0" outlineLevelCol="0"/>
  <cols>
    <col collapsed="false" customWidth="false" hidden="tru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11" min="5" style="15" width="2.62"/>
    <col collapsed="false" customWidth="true" hidden="false" outlineLevel="0" max="12" min="12" style="15" width="1.12"/>
    <col collapsed="false" customWidth="true" hidden="false" outlineLevel="0" max="16" min="13" style="15" width="2.62"/>
    <col collapsed="false" customWidth="true" hidden="false" outlineLevel="0" max="17" min="17" style="15" width="1.49"/>
    <col collapsed="false" customWidth="true" hidden="false" outlineLevel="0" max="40" min="18" style="15" width="2.62"/>
    <col collapsed="false" customWidth="true" hidden="false" outlineLevel="0" max="165" min="41" style="15" width="2.74"/>
    <col collapsed="false" customWidth="false" hidden="false" outlineLevel="0" max="257" min="166" style="15" width="8.99"/>
  </cols>
  <sheetData>
    <row r="1" s="63" customFormat="true" ht="18" hidden="false" customHeight="true" outlineLevel="0" collapsed="false">
      <c r="B1" s="471" t="s">
        <v>449</v>
      </c>
      <c r="C1" s="471"/>
      <c r="D1" s="471"/>
      <c r="E1" s="471"/>
      <c r="F1" s="471"/>
      <c r="G1" s="471"/>
      <c r="H1" s="471"/>
      <c r="I1" s="471"/>
      <c r="J1" s="471"/>
      <c r="K1" s="471"/>
      <c r="L1" s="471"/>
      <c r="M1" s="471"/>
      <c r="N1" s="1253" t="str">
        <f aca="false">IF('住戸（第5～9面'!N2="","",'住戸（第5～9面'!N2)</f>
        <v/>
      </c>
      <c r="O1" s="1253"/>
      <c r="P1" s="1253"/>
      <c r="Q1" s="1253"/>
      <c r="R1" s="1253"/>
      <c r="S1" s="1253"/>
      <c r="T1" s="1253"/>
      <c r="U1" s="1253"/>
      <c r="V1" s="1253"/>
      <c r="W1" s="1253"/>
      <c r="X1" s="1253"/>
      <c r="Y1" s="1253"/>
      <c r="Z1" s="1253"/>
      <c r="AA1" s="1253"/>
      <c r="AH1" s="778" t="s">
        <v>811</v>
      </c>
      <c r="AI1" s="778"/>
      <c r="AJ1" s="778"/>
      <c r="AK1" s="778"/>
      <c r="AL1" s="778"/>
      <c r="AM1" s="778"/>
      <c r="AN1" s="778"/>
      <c r="AO1" s="19"/>
      <c r="AP1" s="19"/>
    </row>
    <row r="2" s="34" customFormat="true" ht="20.1" hidden="false" customHeight="true" outlineLevel="0" collapsed="false">
      <c r="B2" s="76" t="s">
        <v>24</v>
      </c>
      <c r="C2" s="76"/>
      <c r="D2" s="76"/>
      <c r="E2" s="76"/>
      <c r="F2" s="76"/>
      <c r="G2" s="76"/>
      <c r="H2" s="77" t="s">
        <v>112</v>
      </c>
      <c r="I2" s="77"/>
      <c r="J2" s="77"/>
      <c r="K2" s="77"/>
      <c r="L2" s="77"/>
      <c r="M2" s="78" t="s">
        <v>113</v>
      </c>
      <c r="N2" s="78"/>
      <c r="O2" s="78"/>
      <c r="P2" s="79" t="s">
        <v>114</v>
      </c>
      <c r="Q2" s="79"/>
      <c r="R2" s="79"/>
      <c r="S2" s="79"/>
      <c r="T2" s="79"/>
      <c r="U2" s="79"/>
      <c r="V2" s="79"/>
      <c r="W2" s="79"/>
      <c r="X2" s="79"/>
      <c r="Y2" s="79"/>
      <c r="Z2" s="79"/>
      <c r="AA2" s="79"/>
      <c r="AB2" s="79"/>
      <c r="AC2" s="79"/>
      <c r="AD2" s="79"/>
      <c r="AE2" s="79"/>
      <c r="AF2" s="79"/>
      <c r="AG2" s="79"/>
      <c r="AH2" s="79"/>
      <c r="AI2" s="79"/>
      <c r="AJ2" s="79"/>
      <c r="AK2" s="79"/>
      <c r="AL2" s="80" t="s">
        <v>115</v>
      </c>
      <c r="AM2" s="80"/>
      <c r="AN2" s="80"/>
      <c r="AO2" s="33"/>
      <c r="AP2" s="33"/>
      <c r="CH2" s="34" t="s">
        <v>25</v>
      </c>
    </row>
    <row r="3" s="34" customFormat="true" ht="20.1" hidden="false" customHeight="true" outlineLevel="0" collapsed="false">
      <c r="B3" s="81"/>
      <c r="C3" s="82" t="s">
        <v>116</v>
      </c>
      <c r="D3" s="82"/>
      <c r="E3" s="82"/>
      <c r="F3" s="82"/>
      <c r="G3" s="82"/>
      <c r="H3" s="83" t="s">
        <v>117</v>
      </c>
      <c r="I3" s="83"/>
      <c r="J3" s="83"/>
      <c r="K3" s="83"/>
      <c r="L3" s="83"/>
      <c r="M3" s="78"/>
      <c r="N3" s="78"/>
      <c r="O3" s="78"/>
      <c r="P3" s="84" t="s">
        <v>118</v>
      </c>
      <c r="Q3" s="84"/>
      <c r="R3" s="84"/>
      <c r="S3" s="84"/>
      <c r="T3" s="84"/>
      <c r="U3" s="84"/>
      <c r="V3" s="84"/>
      <c r="W3" s="84"/>
      <c r="X3" s="84"/>
      <c r="Y3" s="84"/>
      <c r="Z3" s="84"/>
      <c r="AA3" s="84"/>
      <c r="AB3" s="84"/>
      <c r="AC3" s="84"/>
      <c r="AD3" s="84"/>
      <c r="AE3" s="84"/>
      <c r="AF3" s="84"/>
      <c r="AG3" s="84"/>
      <c r="AH3" s="84"/>
      <c r="AI3" s="86" t="s">
        <v>119</v>
      </c>
      <c r="AJ3" s="86"/>
      <c r="AK3" s="86"/>
      <c r="AL3" s="80"/>
      <c r="AM3" s="80"/>
      <c r="AN3" s="80"/>
      <c r="AO3" s="33"/>
      <c r="AP3" s="33"/>
      <c r="AZ3" s="62"/>
    </row>
    <row r="4" s="38" customFormat="true" ht="15" hidden="false" customHeight="true" outlineLevel="0" collapsed="false">
      <c r="B4" s="1120" t="s">
        <v>663</v>
      </c>
      <c r="C4" s="1256"/>
      <c r="D4" s="1256"/>
      <c r="E4" s="1256"/>
      <c r="F4" s="1256"/>
      <c r="G4" s="1256"/>
      <c r="H4" s="1256"/>
      <c r="I4" s="1256"/>
      <c r="J4" s="1256"/>
      <c r="K4" s="1256"/>
      <c r="L4" s="1256"/>
      <c r="M4" s="1256"/>
      <c r="N4" s="1256"/>
      <c r="O4" s="1256"/>
      <c r="P4" s="1256"/>
      <c r="Q4" s="1256"/>
      <c r="R4" s="1256"/>
      <c r="S4" s="1256"/>
      <c r="T4" s="1256"/>
      <c r="U4" s="1256"/>
      <c r="V4" s="1256"/>
      <c r="W4" s="1256"/>
      <c r="X4" s="1256"/>
      <c r="Y4" s="1256"/>
      <c r="Z4" s="1256"/>
      <c r="AA4" s="1256"/>
      <c r="AB4" s="1256"/>
      <c r="AC4" s="1256"/>
      <c r="AD4" s="1256"/>
      <c r="AE4" s="1256"/>
      <c r="AF4" s="1256"/>
      <c r="AG4" s="1256"/>
      <c r="AH4" s="1256"/>
      <c r="AI4" s="1257"/>
      <c r="AJ4" s="1257"/>
      <c r="AK4" s="1257"/>
      <c r="AL4" s="1409"/>
      <c r="AM4" s="1257"/>
      <c r="AN4" s="1410"/>
      <c r="AO4" s="52"/>
      <c r="AP4" s="52"/>
    </row>
    <row r="5" s="38" customFormat="true" ht="15" hidden="false" customHeight="true" outlineLevel="0" collapsed="false">
      <c r="A5" s="38" t="n">
        <f aca="false">選択!A65</f>
        <v>0</v>
      </c>
      <c r="B5" s="520"/>
      <c r="C5" s="1259" t="str">
        <f aca="false">選択!J65</f>
        <v>□</v>
      </c>
      <c r="D5" s="140" t="s">
        <v>93</v>
      </c>
      <c r="E5" s="425"/>
      <c r="F5" s="425"/>
      <c r="G5" s="426"/>
      <c r="H5" s="1411" t="s">
        <v>812</v>
      </c>
      <c r="I5" s="1411"/>
      <c r="J5" s="1411"/>
      <c r="K5" s="1411"/>
      <c r="L5" s="1411"/>
      <c r="M5" s="1412"/>
      <c r="N5" s="1412"/>
      <c r="O5" s="1412"/>
      <c r="P5" s="1413" t="s">
        <v>813</v>
      </c>
      <c r="Q5" s="1413"/>
      <c r="R5" s="1414" t="s">
        <v>118</v>
      </c>
      <c r="S5" s="1414"/>
      <c r="T5" s="1414"/>
      <c r="U5" s="1414"/>
      <c r="V5" s="1414"/>
      <c r="W5" s="1414"/>
      <c r="X5" s="1414"/>
      <c r="Y5" s="1414"/>
      <c r="Z5" s="1414"/>
      <c r="AA5" s="1414"/>
      <c r="AB5" s="1414"/>
      <c r="AC5" s="1414"/>
      <c r="AD5" s="1414"/>
      <c r="AE5" s="1414"/>
      <c r="AF5" s="1414"/>
      <c r="AG5" s="1414"/>
      <c r="AH5" s="1414"/>
      <c r="AI5" s="1197"/>
      <c r="AJ5" s="912"/>
      <c r="AK5" s="1415"/>
      <c r="AL5" s="1205"/>
      <c r="AM5" s="1205"/>
      <c r="AN5" s="1205"/>
      <c r="AO5" s="52"/>
      <c r="AP5" s="52"/>
    </row>
    <row r="6" s="38" customFormat="true" ht="15" hidden="false" customHeight="true" outlineLevel="0" collapsed="false">
      <c r="B6" s="520"/>
      <c r="C6" s="1175" t="s">
        <v>94</v>
      </c>
      <c r="D6" s="1175"/>
      <c r="E6" s="1175"/>
      <c r="F6" s="1175"/>
      <c r="G6" s="1175"/>
      <c r="H6" s="864" t="s">
        <v>814</v>
      </c>
      <c r="I6" s="1278" t="s">
        <v>25</v>
      </c>
      <c r="J6" s="784" t="s">
        <v>124</v>
      </c>
      <c r="K6" s="784"/>
      <c r="L6" s="784"/>
      <c r="M6" s="382" t="s">
        <v>815</v>
      </c>
      <c r="N6" s="382"/>
      <c r="O6" s="382"/>
      <c r="P6" s="1416" t="s">
        <v>814</v>
      </c>
      <c r="Q6" s="1416"/>
      <c r="R6" s="1417" t="s">
        <v>25</v>
      </c>
      <c r="S6" s="1418" t="s">
        <v>816</v>
      </c>
      <c r="T6" s="1298"/>
      <c r="U6" s="1298"/>
      <c r="V6" s="1298"/>
      <c r="W6" s="1298"/>
      <c r="X6" s="1298"/>
      <c r="Y6" s="1419" t="s">
        <v>184</v>
      </c>
      <c r="Z6" s="1420" t="s">
        <v>173</v>
      </c>
      <c r="AA6" s="1420"/>
      <c r="AB6" s="1420"/>
      <c r="AC6" s="1420"/>
      <c r="AD6" s="1420"/>
      <c r="AE6" s="1420"/>
      <c r="AF6" s="1420"/>
      <c r="AG6" s="1420"/>
      <c r="AH6" s="1421" t="s">
        <v>274</v>
      </c>
      <c r="AI6" s="114" t="s">
        <v>27</v>
      </c>
      <c r="AJ6" s="790" t="s">
        <v>127</v>
      </c>
      <c r="AK6" s="790"/>
      <c r="AL6" s="483" t="s">
        <v>25</v>
      </c>
      <c r="AM6" s="483"/>
      <c r="AN6" s="483"/>
      <c r="AO6" s="52"/>
      <c r="AP6" s="52"/>
    </row>
    <row r="7" s="38" customFormat="true" ht="15" hidden="false" customHeight="true" outlineLevel="0" collapsed="false">
      <c r="B7" s="520"/>
      <c r="C7" s="1175"/>
      <c r="D7" s="1175"/>
      <c r="E7" s="1175"/>
      <c r="F7" s="1175"/>
      <c r="G7" s="1175"/>
      <c r="H7" s="798"/>
      <c r="I7" s="1422" t="s">
        <v>25</v>
      </c>
      <c r="J7" s="792" t="s">
        <v>129</v>
      </c>
      <c r="K7" s="792"/>
      <c r="L7" s="792"/>
      <c r="M7" s="382"/>
      <c r="N7" s="382"/>
      <c r="O7" s="382"/>
      <c r="P7" s="799"/>
      <c r="Q7" s="800"/>
      <c r="R7" s="119" t="s">
        <v>25</v>
      </c>
      <c r="S7" s="868" t="s">
        <v>817</v>
      </c>
      <c r="T7" s="389"/>
      <c r="U7" s="389"/>
      <c r="V7" s="389"/>
      <c r="W7" s="389"/>
      <c r="X7" s="389"/>
      <c r="Y7" s="389"/>
      <c r="Z7" s="389"/>
      <c r="AA7" s="389"/>
      <c r="AB7" s="389"/>
      <c r="AC7" s="389"/>
      <c r="AD7" s="389"/>
      <c r="AE7" s="389"/>
      <c r="AF7" s="389"/>
      <c r="AG7" s="389"/>
      <c r="AH7" s="869"/>
      <c r="AI7" s="127" t="s">
        <v>27</v>
      </c>
      <c r="AJ7" s="795" t="s">
        <v>133</v>
      </c>
      <c r="AK7" s="795"/>
      <c r="AL7" s="490" t="s">
        <v>134</v>
      </c>
      <c r="AM7" s="490"/>
      <c r="AN7" s="490"/>
      <c r="AO7" s="52"/>
      <c r="AP7" s="52"/>
    </row>
    <row r="8" s="38" customFormat="true" ht="15" hidden="false" customHeight="true" outlineLevel="0" collapsed="false">
      <c r="B8" s="520"/>
      <c r="C8" s="1175"/>
      <c r="D8" s="1175"/>
      <c r="E8" s="1175"/>
      <c r="F8" s="1175"/>
      <c r="G8" s="1175"/>
      <c r="H8" s="798"/>
      <c r="I8" s="1422" t="s">
        <v>25</v>
      </c>
      <c r="J8" s="792" t="s">
        <v>136</v>
      </c>
      <c r="K8" s="792"/>
      <c r="L8" s="792"/>
      <c r="M8" s="382"/>
      <c r="N8" s="382"/>
      <c r="O8" s="382"/>
      <c r="P8" s="799"/>
      <c r="Q8" s="800"/>
      <c r="R8" s="119" t="s">
        <v>25</v>
      </c>
      <c r="S8" s="1423" t="s">
        <v>818</v>
      </c>
      <c r="T8" s="1423"/>
      <c r="U8" s="1423"/>
      <c r="V8" s="1423"/>
      <c r="W8" s="1423"/>
      <c r="X8" s="1423"/>
      <c r="Y8" s="1423"/>
      <c r="Z8" s="1423"/>
      <c r="AA8" s="1423"/>
      <c r="AB8" s="1423"/>
      <c r="AC8" s="1423"/>
      <c r="AD8" s="1424" t="s">
        <v>173</v>
      </c>
      <c r="AE8" s="1424"/>
      <c r="AF8" s="1424"/>
      <c r="AG8" s="1312"/>
      <c r="AH8" s="1313" t="s">
        <v>274</v>
      </c>
      <c r="AI8" s="127" t="s">
        <v>27</v>
      </c>
      <c r="AJ8" s="795" t="s">
        <v>236</v>
      </c>
      <c r="AK8" s="795"/>
      <c r="AL8" s="490"/>
      <c r="AM8" s="490"/>
      <c r="AN8" s="490"/>
      <c r="AO8" s="52"/>
      <c r="AP8" s="52"/>
    </row>
    <row r="9" s="38" customFormat="true" ht="15" hidden="false" customHeight="true" outlineLevel="0" collapsed="false">
      <c r="B9" s="520"/>
      <c r="C9" s="1175"/>
      <c r="D9" s="1175"/>
      <c r="E9" s="1175"/>
      <c r="F9" s="1175"/>
      <c r="G9" s="1175"/>
      <c r="H9" s="808"/>
      <c r="I9" s="1422" t="s">
        <v>25</v>
      </c>
      <c r="J9" s="1425" t="s">
        <v>239</v>
      </c>
      <c r="K9" s="1425"/>
      <c r="L9" s="1425"/>
      <c r="M9" s="382"/>
      <c r="N9" s="382"/>
      <c r="O9" s="382"/>
      <c r="P9" s="808"/>
      <c r="Q9" s="810"/>
      <c r="R9" s="853"/>
      <c r="S9" s="1426"/>
      <c r="T9" s="1426"/>
      <c r="U9" s="1426"/>
      <c r="V9" s="1426"/>
      <c r="W9" s="1426"/>
      <c r="X9" s="1426"/>
      <c r="Y9" s="1426"/>
      <c r="Z9" s="1426"/>
      <c r="AA9" s="1426"/>
      <c r="AB9" s="1426"/>
      <c r="AC9" s="1426"/>
      <c r="AD9" s="1083"/>
      <c r="AE9" s="1083"/>
      <c r="AF9" s="1083"/>
      <c r="AG9" s="163"/>
      <c r="AH9" s="1129"/>
      <c r="AI9" s="127" t="s">
        <v>25</v>
      </c>
      <c r="AJ9" s="1328" t="s">
        <v>238</v>
      </c>
      <c r="AK9" s="701"/>
      <c r="AL9" s="366"/>
      <c r="AM9" s="366"/>
      <c r="AN9" s="367"/>
      <c r="AO9" s="52"/>
      <c r="AP9" s="52"/>
    </row>
    <row r="10" s="38" customFormat="true" ht="15" hidden="false" customHeight="true" outlineLevel="0" collapsed="false">
      <c r="B10" s="520"/>
      <c r="C10" s="1175"/>
      <c r="D10" s="1175"/>
      <c r="E10" s="1175"/>
      <c r="F10" s="1175"/>
      <c r="G10" s="1175"/>
      <c r="H10" s="1427" t="s">
        <v>819</v>
      </c>
      <c r="I10" s="1278" t="s">
        <v>25</v>
      </c>
      <c r="J10" s="784" t="s">
        <v>124</v>
      </c>
      <c r="K10" s="784"/>
      <c r="L10" s="784"/>
      <c r="M10" s="382"/>
      <c r="N10" s="382"/>
      <c r="O10" s="382"/>
      <c r="P10" s="1428" t="s">
        <v>819</v>
      </c>
      <c r="Q10" s="1428"/>
      <c r="R10" s="1417" t="s">
        <v>25</v>
      </c>
      <c r="S10" s="1418" t="s">
        <v>816</v>
      </c>
      <c r="T10" s="1298"/>
      <c r="U10" s="1298"/>
      <c r="V10" s="1298"/>
      <c r="W10" s="1298"/>
      <c r="X10" s="1298"/>
      <c r="Y10" s="1419" t="s">
        <v>184</v>
      </c>
      <c r="Z10" s="1420" t="s">
        <v>173</v>
      </c>
      <c r="AA10" s="1420"/>
      <c r="AB10" s="1420"/>
      <c r="AC10" s="1420"/>
      <c r="AD10" s="1420"/>
      <c r="AE10" s="1420"/>
      <c r="AF10" s="1420"/>
      <c r="AG10" s="1420"/>
      <c r="AH10" s="1421" t="s">
        <v>274</v>
      </c>
      <c r="AI10" s="127" t="s">
        <v>27</v>
      </c>
      <c r="AJ10" s="792" t="s">
        <v>168</v>
      </c>
      <c r="AK10" s="792"/>
      <c r="AL10" s="439"/>
      <c r="AM10" s="439"/>
      <c r="AN10" s="649"/>
      <c r="AO10" s="52"/>
      <c r="AP10" s="52"/>
    </row>
    <row r="11" s="38" customFormat="true" ht="15" hidden="false" customHeight="true" outlineLevel="0" collapsed="false">
      <c r="B11" s="520"/>
      <c r="C11" s="1175"/>
      <c r="D11" s="1175"/>
      <c r="E11" s="1175"/>
      <c r="F11" s="1175"/>
      <c r="G11" s="1175"/>
      <c r="H11" s="1429"/>
      <c r="I11" s="1422" t="s">
        <v>25</v>
      </c>
      <c r="J11" s="792" t="s">
        <v>129</v>
      </c>
      <c r="K11" s="792"/>
      <c r="L11" s="792"/>
      <c r="M11" s="382"/>
      <c r="N11" s="382"/>
      <c r="O11" s="382"/>
      <c r="P11" s="250"/>
      <c r="Q11" s="794"/>
      <c r="R11" s="119" t="s">
        <v>25</v>
      </c>
      <c r="S11" s="868" t="s">
        <v>817</v>
      </c>
      <c r="T11" s="389"/>
      <c r="U11" s="389"/>
      <c r="V11" s="389"/>
      <c r="W11" s="389"/>
      <c r="X11" s="389"/>
      <c r="Y11" s="389"/>
      <c r="Z11" s="389"/>
      <c r="AA11" s="389"/>
      <c r="AB11" s="389"/>
      <c r="AC11" s="389"/>
      <c r="AD11" s="389"/>
      <c r="AE11" s="389"/>
      <c r="AF11" s="389"/>
      <c r="AG11" s="389"/>
      <c r="AH11" s="869"/>
      <c r="AI11" s="127" t="s">
        <v>25</v>
      </c>
      <c r="AJ11" s="792" t="s">
        <v>160</v>
      </c>
      <c r="AK11" s="792"/>
      <c r="AL11" s="797"/>
      <c r="AM11" s="797"/>
      <c r="AN11" s="1185"/>
      <c r="AO11" s="52"/>
      <c r="AP11" s="52"/>
    </row>
    <row r="12" s="38" customFormat="true" ht="15" hidden="false" customHeight="true" outlineLevel="0" collapsed="false">
      <c r="B12" s="520"/>
      <c r="C12" s="1175"/>
      <c r="D12" s="1175"/>
      <c r="E12" s="1175"/>
      <c r="F12" s="1175"/>
      <c r="G12" s="1175"/>
      <c r="H12" s="1429"/>
      <c r="I12" s="1422" t="s">
        <v>25</v>
      </c>
      <c r="J12" s="792" t="s">
        <v>136</v>
      </c>
      <c r="K12" s="792"/>
      <c r="L12" s="792"/>
      <c r="M12" s="382"/>
      <c r="N12" s="382"/>
      <c r="O12" s="382"/>
      <c r="P12" s="250"/>
      <c r="Q12" s="794"/>
      <c r="R12" s="119" t="s">
        <v>25</v>
      </c>
      <c r="S12" s="1423" t="s">
        <v>818</v>
      </c>
      <c r="T12" s="1423"/>
      <c r="U12" s="1423"/>
      <c r="V12" s="1423"/>
      <c r="W12" s="1423"/>
      <c r="X12" s="1423"/>
      <c r="Y12" s="1423"/>
      <c r="Z12" s="1423"/>
      <c r="AA12" s="1423"/>
      <c r="AB12" s="1423"/>
      <c r="AC12" s="1423"/>
      <c r="AD12" s="1424" t="s">
        <v>173</v>
      </c>
      <c r="AE12" s="1424"/>
      <c r="AF12" s="1424"/>
      <c r="AG12" s="1312"/>
      <c r="AH12" s="1313" t="s">
        <v>274</v>
      </c>
      <c r="AI12" s="127" t="s">
        <v>25</v>
      </c>
      <c r="AJ12" s="792"/>
      <c r="AK12" s="792"/>
      <c r="AL12" s="797"/>
      <c r="AM12" s="797"/>
      <c r="AN12" s="1185"/>
      <c r="AO12" s="52"/>
      <c r="AP12" s="52"/>
    </row>
    <row r="13" s="38" customFormat="true" ht="15" hidden="false" customHeight="true" outlineLevel="0" collapsed="false">
      <c r="B13" s="520"/>
      <c r="C13" s="1175"/>
      <c r="D13" s="1175"/>
      <c r="E13" s="1175"/>
      <c r="F13" s="1175"/>
      <c r="G13" s="1175"/>
      <c r="H13" s="1430"/>
      <c r="I13" s="1422" t="s">
        <v>25</v>
      </c>
      <c r="J13" s="1425" t="s">
        <v>239</v>
      </c>
      <c r="K13" s="1425"/>
      <c r="L13" s="1425"/>
      <c r="M13" s="382"/>
      <c r="N13" s="382"/>
      <c r="O13" s="382"/>
      <c r="P13" s="279"/>
      <c r="Q13" s="1177"/>
      <c r="R13" s="853"/>
      <c r="S13" s="1426"/>
      <c r="T13" s="1426"/>
      <c r="U13" s="1426"/>
      <c r="V13" s="1426"/>
      <c r="W13" s="1426"/>
      <c r="X13" s="1426"/>
      <c r="Y13" s="1426"/>
      <c r="Z13" s="1426"/>
      <c r="AA13" s="1426"/>
      <c r="AB13" s="1426"/>
      <c r="AC13" s="1426"/>
      <c r="AD13" s="1083"/>
      <c r="AE13" s="1083"/>
      <c r="AF13" s="1083"/>
      <c r="AG13" s="163"/>
      <c r="AH13" s="1129"/>
      <c r="AI13" s="127" t="s">
        <v>25</v>
      </c>
      <c r="AJ13" s="1431"/>
      <c r="AK13" s="1432"/>
      <c r="AL13" s="797"/>
      <c r="AM13" s="797"/>
      <c r="AN13" s="1185"/>
      <c r="AO13" s="52"/>
      <c r="AP13" s="52"/>
    </row>
    <row r="14" s="38" customFormat="true" ht="15" hidden="false" customHeight="true" outlineLevel="0" collapsed="false">
      <c r="B14" s="520"/>
      <c r="C14" s="1175"/>
      <c r="D14" s="1175"/>
      <c r="E14" s="1175"/>
      <c r="F14" s="1175"/>
      <c r="G14" s="1175"/>
      <c r="H14" s="1427" t="s">
        <v>820</v>
      </c>
      <c r="I14" s="1278" t="s">
        <v>25</v>
      </c>
      <c r="J14" s="784" t="s">
        <v>124</v>
      </c>
      <c r="K14" s="784"/>
      <c r="L14" s="784"/>
      <c r="M14" s="382"/>
      <c r="N14" s="382"/>
      <c r="O14" s="382"/>
      <c r="P14" s="1428" t="s">
        <v>820</v>
      </c>
      <c r="Q14" s="1428"/>
      <c r="R14" s="1417" t="s">
        <v>25</v>
      </c>
      <c r="S14" s="1418" t="s">
        <v>816</v>
      </c>
      <c r="T14" s="1298"/>
      <c r="U14" s="1298"/>
      <c r="V14" s="1298"/>
      <c r="W14" s="1298"/>
      <c r="X14" s="1298"/>
      <c r="Y14" s="1419" t="s">
        <v>184</v>
      </c>
      <c r="Z14" s="1420" t="s">
        <v>173</v>
      </c>
      <c r="AA14" s="1420"/>
      <c r="AB14" s="1420"/>
      <c r="AC14" s="1420"/>
      <c r="AD14" s="1420"/>
      <c r="AE14" s="1420"/>
      <c r="AF14" s="1420"/>
      <c r="AG14" s="1420"/>
      <c r="AH14" s="1421" t="s">
        <v>274</v>
      </c>
      <c r="AI14" s="127" t="s">
        <v>25</v>
      </c>
      <c r="AJ14" s="792"/>
      <c r="AK14" s="792"/>
      <c r="AL14" s="797"/>
      <c r="AM14" s="797"/>
      <c r="AN14" s="1185"/>
      <c r="AO14" s="52"/>
      <c r="AP14" s="52"/>
    </row>
    <row r="15" s="38" customFormat="true" ht="15" hidden="false" customHeight="true" outlineLevel="0" collapsed="false">
      <c r="B15" s="520"/>
      <c r="C15" s="1433"/>
      <c r="D15" s="1434"/>
      <c r="E15" s="1434"/>
      <c r="F15" s="1434"/>
      <c r="G15" s="1434"/>
      <c r="H15" s="1429"/>
      <c r="I15" s="1422" t="s">
        <v>25</v>
      </c>
      <c r="J15" s="792" t="s">
        <v>129</v>
      </c>
      <c r="K15" s="792"/>
      <c r="L15" s="792"/>
      <c r="M15" s="382"/>
      <c r="N15" s="382"/>
      <c r="O15" s="382"/>
      <c r="P15" s="250"/>
      <c r="Q15" s="794"/>
      <c r="R15" s="119" t="s">
        <v>25</v>
      </c>
      <c r="S15" s="868" t="s">
        <v>817</v>
      </c>
      <c r="T15" s="389"/>
      <c r="U15" s="389"/>
      <c r="V15" s="389"/>
      <c r="W15" s="389"/>
      <c r="X15" s="389"/>
      <c r="Y15" s="389"/>
      <c r="Z15" s="389"/>
      <c r="AA15" s="389"/>
      <c r="AB15" s="389"/>
      <c r="AC15" s="389"/>
      <c r="AD15" s="389"/>
      <c r="AE15" s="389"/>
      <c r="AF15" s="389"/>
      <c r="AG15" s="389"/>
      <c r="AH15" s="869"/>
      <c r="AI15" s="127" t="s">
        <v>25</v>
      </c>
      <c r="AJ15" s="792"/>
      <c r="AK15" s="792"/>
      <c r="AL15" s="797"/>
      <c r="AM15" s="797"/>
      <c r="AN15" s="1185"/>
      <c r="AO15" s="52"/>
      <c r="AP15" s="52"/>
    </row>
    <row r="16" s="38" customFormat="true" ht="15" hidden="false" customHeight="true" outlineLevel="0" collapsed="false">
      <c r="B16" s="520"/>
      <c r="C16" s="1433"/>
      <c r="D16" s="1434"/>
      <c r="E16" s="1434"/>
      <c r="F16" s="1434"/>
      <c r="G16" s="1434"/>
      <c r="H16" s="1429"/>
      <c r="I16" s="1422" t="s">
        <v>25</v>
      </c>
      <c r="J16" s="792" t="s">
        <v>136</v>
      </c>
      <c r="K16" s="792"/>
      <c r="L16" s="792"/>
      <c r="M16" s="382"/>
      <c r="N16" s="382"/>
      <c r="O16" s="382"/>
      <c r="P16" s="250"/>
      <c r="Q16" s="794"/>
      <c r="R16" s="119" t="s">
        <v>25</v>
      </c>
      <c r="S16" s="1423" t="s">
        <v>818</v>
      </c>
      <c r="T16" s="1423"/>
      <c r="U16" s="1423"/>
      <c r="V16" s="1423"/>
      <c r="W16" s="1423"/>
      <c r="X16" s="1423"/>
      <c r="Y16" s="1423"/>
      <c r="Z16" s="1423"/>
      <c r="AA16" s="1423"/>
      <c r="AB16" s="1423"/>
      <c r="AC16" s="1423"/>
      <c r="AD16" s="1424" t="s">
        <v>173</v>
      </c>
      <c r="AE16" s="1424"/>
      <c r="AF16" s="1424"/>
      <c r="AG16" s="1312"/>
      <c r="AH16" s="1313" t="s">
        <v>274</v>
      </c>
      <c r="AI16" s="403" t="s">
        <v>173</v>
      </c>
      <c r="AJ16" s="797"/>
      <c r="AK16" s="1184"/>
      <c r="AL16" s="797"/>
      <c r="AM16" s="797"/>
      <c r="AN16" s="1185"/>
      <c r="AO16" s="52"/>
      <c r="AP16" s="52"/>
    </row>
    <row r="17" s="38" customFormat="true" ht="15" hidden="false" customHeight="true" outlineLevel="0" collapsed="false">
      <c r="B17" s="520"/>
      <c r="C17" s="1433"/>
      <c r="D17" s="1434"/>
      <c r="E17" s="1434"/>
      <c r="F17" s="1434"/>
      <c r="G17" s="1434"/>
      <c r="H17" s="1430"/>
      <c r="I17" s="1422" t="s">
        <v>25</v>
      </c>
      <c r="J17" s="1425" t="s">
        <v>239</v>
      </c>
      <c r="K17" s="1425"/>
      <c r="L17" s="1425"/>
      <c r="M17" s="382"/>
      <c r="N17" s="382"/>
      <c r="O17" s="382"/>
      <c r="P17" s="279"/>
      <c r="Q17" s="1177"/>
      <c r="R17" s="853"/>
      <c r="S17" s="1426"/>
      <c r="T17" s="1426"/>
      <c r="U17" s="1426"/>
      <c r="V17" s="1426"/>
      <c r="W17" s="1426"/>
      <c r="X17" s="1426"/>
      <c r="Y17" s="1426"/>
      <c r="Z17" s="1426"/>
      <c r="AA17" s="1426"/>
      <c r="AB17" s="1426"/>
      <c r="AC17" s="1426"/>
      <c r="AD17" s="1083"/>
      <c r="AE17" s="1083"/>
      <c r="AF17" s="1083"/>
      <c r="AG17" s="163"/>
      <c r="AH17" s="1129"/>
      <c r="AI17" s="127"/>
      <c r="AJ17" s="797"/>
      <c r="AK17" s="1184"/>
      <c r="AL17" s="797"/>
      <c r="AM17" s="797"/>
      <c r="AN17" s="1185"/>
      <c r="AO17" s="52"/>
      <c r="AP17" s="52"/>
    </row>
    <row r="18" s="38" customFormat="true" ht="15" hidden="false" customHeight="true" outlineLevel="0" collapsed="false">
      <c r="B18" s="520"/>
      <c r="C18" s="793"/>
      <c r="D18" s="250"/>
      <c r="E18" s="250"/>
      <c r="F18" s="250"/>
      <c r="G18" s="250"/>
      <c r="H18" s="1427" t="s">
        <v>821</v>
      </c>
      <c r="I18" s="1278" t="s">
        <v>25</v>
      </c>
      <c r="J18" s="784" t="s">
        <v>124</v>
      </c>
      <c r="K18" s="784"/>
      <c r="L18" s="784"/>
      <c r="M18" s="382"/>
      <c r="N18" s="382"/>
      <c r="O18" s="382"/>
      <c r="P18" s="1428" t="s">
        <v>821</v>
      </c>
      <c r="Q18" s="1428"/>
      <c r="R18" s="1417" t="s">
        <v>25</v>
      </c>
      <c r="S18" s="1418" t="s">
        <v>816</v>
      </c>
      <c r="T18" s="1298"/>
      <c r="U18" s="1298"/>
      <c r="V18" s="1298"/>
      <c r="W18" s="1298"/>
      <c r="X18" s="1298"/>
      <c r="Y18" s="1419" t="s">
        <v>184</v>
      </c>
      <c r="Z18" s="1420" t="s">
        <v>173</v>
      </c>
      <c r="AA18" s="1420"/>
      <c r="AB18" s="1420"/>
      <c r="AC18" s="1420"/>
      <c r="AD18" s="1420"/>
      <c r="AE18" s="1420"/>
      <c r="AF18" s="1420"/>
      <c r="AG18" s="1420"/>
      <c r="AH18" s="1421" t="s">
        <v>274</v>
      </c>
      <c r="AI18" s="403" t="s">
        <v>173</v>
      </c>
      <c r="AJ18" s="797"/>
      <c r="AK18" s="1184"/>
      <c r="AL18" s="797"/>
      <c r="AM18" s="797"/>
      <c r="AN18" s="1185"/>
      <c r="AO18" s="52"/>
      <c r="AP18" s="52"/>
    </row>
    <row r="19" s="38" customFormat="true" ht="15" hidden="false" customHeight="true" outlineLevel="0" collapsed="false">
      <c r="B19" s="520"/>
      <c r="C19" s="793"/>
      <c r="D19" s="250"/>
      <c r="E19" s="250"/>
      <c r="F19" s="250"/>
      <c r="G19" s="250"/>
      <c r="H19" s="1435"/>
      <c r="I19" s="1422" t="s">
        <v>25</v>
      </c>
      <c r="J19" s="792" t="s">
        <v>129</v>
      </c>
      <c r="K19" s="792"/>
      <c r="L19" s="792"/>
      <c r="M19" s="382"/>
      <c r="N19" s="382"/>
      <c r="O19" s="382"/>
      <c r="P19" s="250"/>
      <c r="Q19" s="794"/>
      <c r="R19" s="119" t="s">
        <v>25</v>
      </c>
      <c r="S19" s="868" t="s">
        <v>817</v>
      </c>
      <c r="T19" s="389"/>
      <c r="U19" s="389"/>
      <c r="V19" s="389"/>
      <c r="W19" s="389"/>
      <c r="X19" s="389"/>
      <c r="Y19" s="389"/>
      <c r="Z19" s="389"/>
      <c r="AA19" s="389"/>
      <c r="AB19" s="389"/>
      <c r="AC19" s="389"/>
      <c r="AD19" s="389"/>
      <c r="AE19" s="389"/>
      <c r="AF19" s="389"/>
      <c r="AG19" s="389"/>
      <c r="AH19" s="869"/>
      <c r="AI19" s="403" t="s">
        <v>173</v>
      </c>
      <c r="AJ19" s="797"/>
      <c r="AK19" s="1184"/>
      <c r="AL19" s="797"/>
      <c r="AM19" s="797"/>
      <c r="AN19" s="1185"/>
      <c r="AO19" s="52"/>
      <c r="AP19" s="52"/>
    </row>
    <row r="20" s="38" customFormat="true" ht="15" hidden="false" customHeight="true" outlineLevel="0" collapsed="false">
      <c r="B20" s="520"/>
      <c r="C20" s="793"/>
      <c r="D20" s="250"/>
      <c r="E20" s="250"/>
      <c r="F20" s="250"/>
      <c r="G20" s="250"/>
      <c r="H20" s="1435"/>
      <c r="I20" s="1422" t="s">
        <v>25</v>
      </c>
      <c r="J20" s="792" t="s">
        <v>136</v>
      </c>
      <c r="K20" s="792"/>
      <c r="L20" s="792"/>
      <c r="M20" s="382"/>
      <c r="N20" s="382"/>
      <c r="O20" s="382"/>
      <c r="P20" s="250"/>
      <c r="Q20" s="794"/>
      <c r="R20" s="119" t="s">
        <v>25</v>
      </c>
      <c r="S20" s="1423" t="s">
        <v>818</v>
      </c>
      <c r="T20" s="1423"/>
      <c r="U20" s="1423"/>
      <c r="V20" s="1423"/>
      <c r="W20" s="1423"/>
      <c r="X20" s="1423"/>
      <c r="Y20" s="1423"/>
      <c r="Z20" s="1423"/>
      <c r="AA20" s="1423"/>
      <c r="AB20" s="1423"/>
      <c r="AC20" s="1423"/>
      <c r="AD20" s="1424" t="s">
        <v>173</v>
      </c>
      <c r="AE20" s="1424"/>
      <c r="AF20" s="1424"/>
      <c r="AG20" s="1312"/>
      <c r="AH20" s="1313" t="s">
        <v>274</v>
      </c>
      <c r="AI20" s="224"/>
      <c r="AJ20" s="797"/>
      <c r="AK20" s="1184"/>
      <c r="AL20" s="797"/>
      <c r="AM20" s="797"/>
      <c r="AN20" s="1185"/>
      <c r="AO20" s="52"/>
      <c r="AP20" s="52"/>
    </row>
    <row r="21" s="38" customFormat="true" ht="15" hidden="false" customHeight="true" outlineLevel="0" collapsed="false">
      <c r="B21" s="99"/>
      <c r="C21" s="793"/>
      <c r="D21" s="250"/>
      <c r="E21" s="250"/>
      <c r="F21" s="250"/>
      <c r="G21" s="794"/>
      <c r="H21" s="434"/>
      <c r="I21" s="1422" t="s">
        <v>25</v>
      </c>
      <c r="J21" s="1436" t="s">
        <v>239</v>
      </c>
      <c r="K21" s="1436"/>
      <c r="L21" s="1436"/>
      <c r="M21" s="397"/>
      <c r="N21" s="398"/>
      <c r="O21" s="399"/>
      <c r="P21" s="793"/>
      <c r="Q21" s="794"/>
      <c r="R21" s="793"/>
      <c r="S21" s="1437"/>
      <c r="T21" s="1437"/>
      <c r="U21" s="1437"/>
      <c r="V21" s="1437"/>
      <c r="W21" s="1437"/>
      <c r="X21" s="1437"/>
      <c r="Y21" s="1437"/>
      <c r="Z21" s="1437"/>
      <c r="AA21" s="1437"/>
      <c r="AB21" s="1437"/>
      <c r="AC21" s="1437"/>
      <c r="AD21" s="1437"/>
      <c r="AE21" s="1437"/>
      <c r="AF21" s="1437"/>
      <c r="AG21" s="1328"/>
      <c r="AH21" s="701"/>
      <c r="AI21" s="224"/>
      <c r="AJ21" s="797"/>
      <c r="AK21" s="1184"/>
      <c r="AL21" s="224"/>
      <c r="AM21" s="797"/>
      <c r="AN21" s="1185"/>
      <c r="AO21" s="52"/>
      <c r="AP21" s="52"/>
    </row>
    <row r="22" s="38" customFormat="true" ht="15" hidden="false" customHeight="true" outlineLevel="0" collapsed="false">
      <c r="B22" s="1438"/>
      <c r="C22" s="312"/>
      <c r="D22" s="313"/>
      <c r="E22" s="313"/>
      <c r="F22" s="313"/>
      <c r="G22" s="1188"/>
      <c r="H22" s="458" t="s">
        <v>140</v>
      </c>
      <c r="I22" s="458"/>
      <c r="J22" s="458"/>
      <c r="K22" s="458"/>
      <c r="L22" s="458"/>
      <c r="M22" s="1439"/>
      <c r="N22" s="1440"/>
      <c r="O22" s="1441"/>
      <c r="P22" s="312"/>
      <c r="Q22" s="1188"/>
      <c r="R22" s="312"/>
      <c r="S22" s="1442"/>
      <c r="T22" s="1442"/>
      <c r="U22" s="1442"/>
      <c r="V22" s="1442"/>
      <c r="W22" s="1442"/>
      <c r="X22" s="1442"/>
      <c r="Y22" s="1442"/>
      <c r="Z22" s="1442"/>
      <c r="AA22" s="1442"/>
      <c r="AB22" s="1442"/>
      <c r="AC22" s="1442"/>
      <c r="AD22" s="1442"/>
      <c r="AE22" s="1442"/>
      <c r="AF22" s="1442"/>
      <c r="AG22" s="1386"/>
      <c r="AH22" s="714"/>
      <c r="AI22" s="1190"/>
      <c r="AJ22" s="1191"/>
      <c r="AK22" s="1192"/>
      <c r="AL22" s="1190"/>
      <c r="AM22" s="1191"/>
      <c r="AN22" s="1193"/>
      <c r="AO22" s="52"/>
      <c r="AP22" s="52"/>
    </row>
    <row r="23" customFormat="false" ht="13.5" hidden="false" customHeight="fals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row>
    <row r="24" customFormat="false" ht="13.5" hidden="false" customHeight="fals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row>
    <row r="25" customFormat="false" ht="13.5" hidden="false" customHeight="fals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row>
    <row r="26" customFormat="false" ht="13.5" hidden="false" customHeight="fals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row>
    <row r="27" customFormat="false" ht="13.5" hidden="false" customHeight="false" outlineLevel="0" collapsed="false">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row>
    <row r="28" customFormat="false" ht="13.5" hidden="false" customHeight="fals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row>
    <row r="29" customFormat="false" ht="13.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row>
    <row r="30" customFormat="false" ht="13.5" hidden="false" customHeight="false" outlineLevel="0" collapsed="false">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row>
    <row r="31" customFormat="false" ht="13.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row>
    <row r="32" customFormat="false" ht="13.5" hidden="false" customHeight="fals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customFormat="false" ht="13.5" hidden="false" customHeight="fals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row>
    <row r="34" customFormat="false" ht="13.5" hidden="false" customHeight="fals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row>
    <row r="36" customFormat="false" ht="13.5" hidden="false" customHeight="false" outlineLevel="0" collapsed="false">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row>
    <row r="37" customFormat="false" ht="13.5" hidden="false" customHeight="false" outlineLevel="0" collapsed="false">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row r="38" customFormat="false" ht="13.5" hidden="false" customHeight="false" outlineLevel="0" collapsed="false">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row>
    <row r="39" customFormat="false" ht="13.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row>
    <row r="40" customFormat="false" ht="13.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row>
    <row r="41" customFormat="fals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row>
    <row r="42" customFormat="fals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row>
    <row r="43" customFormat="false" ht="13.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row>
  </sheetData>
  <mergeCells count="62">
    <mergeCell ref="B1:M1"/>
    <mergeCell ref="N1:AA1"/>
    <mergeCell ref="AH1:AN1"/>
    <mergeCell ref="B2:G2"/>
    <mergeCell ref="H2:L2"/>
    <mergeCell ref="M2:O3"/>
    <mergeCell ref="P2:AK2"/>
    <mergeCell ref="AL2:AN3"/>
    <mergeCell ref="C3:G3"/>
    <mergeCell ref="H3:L3"/>
    <mergeCell ref="P3:AH3"/>
    <mergeCell ref="AI3:AK3"/>
    <mergeCell ref="H5:L5"/>
    <mergeCell ref="M5:O5"/>
    <mergeCell ref="P5:Q5"/>
    <mergeCell ref="R5:AH5"/>
    <mergeCell ref="AL5:AN5"/>
    <mergeCell ref="C6:G14"/>
    <mergeCell ref="J6:L6"/>
    <mergeCell ref="M6:O20"/>
    <mergeCell ref="P6:Q6"/>
    <mergeCell ref="Z6:AG6"/>
    <mergeCell ref="AJ6:AK6"/>
    <mergeCell ref="AL6:AN6"/>
    <mergeCell ref="J7:L7"/>
    <mergeCell ref="AJ7:AK7"/>
    <mergeCell ref="AL7:AN8"/>
    <mergeCell ref="J8:L8"/>
    <mergeCell ref="S8:AC8"/>
    <mergeCell ref="AD8:AF8"/>
    <mergeCell ref="AJ8:AK8"/>
    <mergeCell ref="J9:L9"/>
    <mergeCell ref="J10:L10"/>
    <mergeCell ref="P10:Q10"/>
    <mergeCell ref="Z10:AG10"/>
    <mergeCell ref="AJ10:AK10"/>
    <mergeCell ref="J11:L11"/>
    <mergeCell ref="AJ11:AK11"/>
    <mergeCell ref="J12:L12"/>
    <mergeCell ref="S12:AC12"/>
    <mergeCell ref="AD12:AF12"/>
    <mergeCell ref="AJ12:AK12"/>
    <mergeCell ref="J13:L13"/>
    <mergeCell ref="J14:L14"/>
    <mergeCell ref="P14:Q14"/>
    <mergeCell ref="Z14:AG14"/>
    <mergeCell ref="AJ14:AK14"/>
    <mergeCell ref="J15:L15"/>
    <mergeCell ref="AJ15:AK15"/>
    <mergeCell ref="J16:L16"/>
    <mergeCell ref="S16:AC16"/>
    <mergeCell ref="AD16:AF16"/>
    <mergeCell ref="J17:L17"/>
    <mergeCell ref="J18:L18"/>
    <mergeCell ref="P18:Q18"/>
    <mergeCell ref="Z18:AG18"/>
    <mergeCell ref="J19:L19"/>
    <mergeCell ref="J20:L20"/>
    <mergeCell ref="S20:AC20"/>
    <mergeCell ref="AD20:AF20"/>
    <mergeCell ref="J21:L21"/>
    <mergeCell ref="H22:L22"/>
  </mergeCells>
  <conditionalFormatting sqref="C5:AN22">
    <cfRule type="expression" priority="2" aboveAverage="0" equalAverage="0" bottom="0" percent="0" rank="0" text="" dxfId="54">
      <formula>$A$5=FALSE()</formula>
    </cfRule>
  </conditionalFormatting>
  <dataValidations count="5">
    <dataValidation allowBlank="true" errorStyle="stop" operator="between" showDropDown="false" showErrorMessage="true" showInputMessage="false" sqref="H22:L22" type="list">
      <formula1>評価方法</formula1>
      <formula2>0</formula2>
    </dataValidation>
    <dataValidation allowBlank="true" errorStyle="stop" operator="between" showDropDown="false" showErrorMessage="true" showInputMessage="false" sqref="AI9:AI19" type="list">
      <formula1>"　,■,□"</formula1>
      <formula2>0</formula2>
    </dataValidation>
    <dataValidation allowBlank="true" errorStyle="stop" operator="between" showDropDown="false" showErrorMessage="true" showInputMessage="false" sqref="I6:I9 R6:R20 AI6:AI8 I10:I21" type="list">
      <formula1>"■,□"</formula1>
      <formula2>0</formula2>
    </dataValidation>
    <dataValidation allowBlank="true" errorStyle="stop" operator="between" showDropDown="false" showErrorMessage="true" showInputMessage="false" sqref="AD8:AF9 AD12:AF13 AD16:AF17 AD20:AF20" type="list">
      <formula1>"　,２０ ｄB以上,２５ ｄB以上"</formula1>
      <formula2>0</formula2>
    </dataValidation>
    <dataValidation allowBlank="true" errorStyle="stop" operator="between" showDropDown="false" showErrorMessage="true" showInputMessage="false" sqref="Z6 Z10 Z14 Z18" type="list">
      <formula1>"　,T-１未満,T-１以上のサッシ及びドアセット,T-２以上のサッシ及びドアセット,T-３以上のサッシ及びドアセット,T-４以上のサッシ及びドアセット"</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260"/>
  <sheetViews>
    <sheetView showFormulas="false" showGridLines="true" showRowColHeaders="true" showZeros="true" rightToLeft="false" tabSelected="false" showOutlineSymbols="true" defaultGridColor="true" view="pageBreakPreview" topLeftCell="B159" colorId="64" zoomScale="100" zoomScaleNormal="100" zoomScalePageLayoutView="100" workbookViewId="0">
      <selection pane="topLeft" activeCell="AU218" activeCellId="0" sqref="AU218"/>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9" min="2" style="0" width="2.62"/>
    <col collapsed="false" customWidth="true" hidden="false" outlineLevel="0" max="10" min="10" style="1130" width="2.62"/>
    <col collapsed="false" customWidth="true" hidden="false" outlineLevel="0" max="81" min="11" style="0" width="2.62"/>
  </cols>
  <sheetData>
    <row r="1" customFormat="false" ht="14.25" hidden="false" customHeight="true" outlineLevel="0" collapsed="false">
      <c r="B1" s="471" t="s">
        <v>449</v>
      </c>
      <c r="C1" s="471"/>
      <c r="D1" s="471"/>
      <c r="E1" s="471"/>
      <c r="F1" s="471"/>
      <c r="G1" s="471"/>
      <c r="H1" s="471"/>
      <c r="I1" s="471"/>
      <c r="J1" s="471"/>
      <c r="K1" s="471"/>
      <c r="L1" s="471"/>
      <c r="M1" s="471"/>
      <c r="N1" s="1253" t="str">
        <f aca="false">IF('住戸（第5～9面'!N2="","",'住戸（第5～9面'!N2)</f>
        <v/>
      </c>
      <c r="O1" s="1253"/>
      <c r="P1" s="1253"/>
      <c r="Q1" s="1253"/>
      <c r="R1" s="1253"/>
      <c r="S1" s="1253"/>
      <c r="T1" s="1253"/>
      <c r="U1" s="1253"/>
      <c r="V1" s="1253"/>
      <c r="W1" s="1253"/>
      <c r="X1" s="1253"/>
      <c r="Y1" s="1253"/>
      <c r="Z1" s="1253"/>
      <c r="AA1" s="1253"/>
      <c r="AB1" s="1443"/>
      <c r="AC1" s="1443"/>
      <c r="AD1" s="1443"/>
      <c r="AE1" s="1443"/>
      <c r="AF1" s="1443"/>
      <c r="AG1" s="1443"/>
      <c r="AH1" s="471" t="s">
        <v>822</v>
      </c>
      <c r="AI1" s="471"/>
      <c r="AJ1" s="471"/>
      <c r="AK1" s="471"/>
      <c r="AL1" s="471"/>
      <c r="AM1" s="471"/>
    </row>
    <row r="2" s="34" customFormat="true" ht="20.1" hidden="false" customHeight="true" outlineLevel="0" collapsed="false">
      <c r="B2" s="76" t="s">
        <v>24</v>
      </c>
      <c r="C2" s="76"/>
      <c r="D2" s="76"/>
      <c r="E2" s="76"/>
      <c r="F2" s="76"/>
      <c r="G2" s="76"/>
      <c r="H2" s="77" t="s">
        <v>112</v>
      </c>
      <c r="I2" s="77"/>
      <c r="J2" s="77"/>
      <c r="K2" s="78" t="s">
        <v>113</v>
      </c>
      <c r="L2" s="78"/>
      <c r="M2" s="78"/>
      <c r="N2" s="79" t="s">
        <v>114</v>
      </c>
      <c r="O2" s="79"/>
      <c r="P2" s="79"/>
      <c r="Q2" s="79"/>
      <c r="R2" s="79"/>
      <c r="S2" s="79"/>
      <c r="T2" s="79"/>
      <c r="U2" s="79"/>
      <c r="V2" s="79"/>
      <c r="W2" s="79"/>
      <c r="X2" s="79"/>
      <c r="Y2" s="79"/>
      <c r="Z2" s="79"/>
      <c r="AA2" s="79"/>
      <c r="AB2" s="79"/>
      <c r="AC2" s="79"/>
      <c r="AD2" s="79"/>
      <c r="AE2" s="79"/>
      <c r="AF2" s="79"/>
      <c r="AG2" s="79"/>
      <c r="AH2" s="79"/>
      <c r="AI2" s="79"/>
      <c r="AJ2" s="79"/>
      <c r="AK2" s="80" t="s">
        <v>115</v>
      </c>
      <c r="AL2" s="80"/>
      <c r="AM2" s="80"/>
      <c r="AN2" s="33"/>
      <c r="AO2" s="33"/>
      <c r="CG2" s="34" t="s">
        <v>25</v>
      </c>
    </row>
    <row r="3" s="34" customFormat="true" ht="20.1" hidden="false" customHeight="true" outlineLevel="0" collapsed="false">
      <c r="B3" s="81"/>
      <c r="C3" s="82" t="s">
        <v>613</v>
      </c>
      <c r="D3" s="82"/>
      <c r="E3" s="82"/>
      <c r="F3" s="82"/>
      <c r="G3" s="82"/>
      <c r="H3" s="83" t="s">
        <v>117</v>
      </c>
      <c r="I3" s="83"/>
      <c r="J3" s="83"/>
      <c r="K3" s="78"/>
      <c r="L3" s="78"/>
      <c r="M3" s="78"/>
      <c r="N3" s="84" t="s">
        <v>22</v>
      </c>
      <c r="O3" s="84"/>
      <c r="P3" s="84"/>
      <c r="Q3" s="85" t="s">
        <v>118</v>
      </c>
      <c r="R3" s="85"/>
      <c r="S3" s="85"/>
      <c r="T3" s="85"/>
      <c r="U3" s="85"/>
      <c r="V3" s="85"/>
      <c r="W3" s="85"/>
      <c r="X3" s="85"/>
      <c r="Y3" s="85"/>
      <c r="Z3" s="85"/>
      <c r="AA3" s="85"/>
      <c r="AB3" s="85"/>
      <c r="AC3" s="85"/>
      <c r="AD3" s="85"/>
      <c r="AE3" s="85"/>
      <c r="AF3" s="85"/>
      <c r="AG3" s="85"/>
      <c r="AH3" s="86" t="s">
        <v>119</v>
      </c>
      <c r="AI3" s="86"/>
      <c r="AJ3" s="86"/>
      <c r="AK3" s="80"/>
      <c r="AL3" s="80"/>
      <c r="AM3" s="80"/>
      <c r="AN3" s="33"/>
      <c r="AO3" s="33"/>
      <c r="AY3" s="62"/>
    </row>
    <row r="4" s="38" customFormat="true" ht="15" hidden="false" customHeight="true" outlineLevel="0" collapsed="false">
      <c r="B4" s="369" t="s">
        <v>823</v>
      </c>
      <c r="C4" s="1444"/>
      <c r="D4" s="1445"/>
      <c r="E4" s="374"/>
      <c r="F4" s="374"/>
      <c r="G4" s="374"/>
      <c r="H4" s="1446"/>
      <c r="I4" s="1446"/>
      <c r="J4" s="1446"/>
      <c r="K4" s="374"/>
      <c r="L4" s="374"/>
      <c r="M4" s="374"/>
      <c r="N4" s="1446"/>
      <c r="O4" s="1446"/>
      <c r="P4" s="1446"/>
      <c r="Q4" s="374"/>
      <c r="R4" s="374"/>
      <c r="S4" s="374"/>
      <c r="T4" s="374"/>
      <c r="U4" s="374"/>
      <c r="V4" s="374"/>
      <c r="W4" s="374"/>
      <c r="X4" s="374"/>
      <c r="Y4" s="374"/>
      <c r="Z4" s="374"/>
      <c r="AA4" s="1447" t="s">
        <v>111</v>
      </c>
      <c r="AB4" s="1447"/>
      <c r="AC4" s="1447"/>
      <c r="AD4" s="1447"/>
      <c r="AE4" s="1447"/>
      <c r="AF4" s="1447"/>
      <c r="AG4" s="1447"/>
      <c r="AH4" s="1447"/>
      <c r="AI4" s="1447"/>
      <c r="AJ4" s="1447"/>
      <c r="AK4" s="1448"/>
      <c r="AL4" s="1256"/>
      <c r="AM4" s="1449"/>
      <c r="AN4" s="52"/>
      <c r="AO4" s="52"/>
    </row>
    <row r="5" s="38" customFormat="true" ht="15" hidden="false" customHeight="true" outlineLevel="0" collapsed="false">
      <c r="A5" s="38" t="n">
        <f aca="false">選択!A67</f>
        <v>0</v>
      </c>
      <c r="B5" s="500"/>
      <c r="C5" s="1259" t="str">
        <f aca="false">選択!J67</f>
        <v>□</v>
      </c>
      <c r="D5" s="379" t="s">
        <v>96</v>
      </c>
      <c r="E5" s="912"/>
      <c r="F5" s="912"/>
      <c r="G5" s="1415"/>
      <c r="H5" s="105" t="s">
        <v>25</v>
      </c>
      <c r="I5" s="784" t="s">
        <v>514</v>
      </c>
      <c r="J5" s="784"/>
      <c r="K5" s="785" t="s">
        <v>824</v>
      </c>
      <c r="L5" s="785"/>
      <c r="M5" s="785"/>
      <c r="N5" s="1450" t="s">
        <v>825</v>
      </c>
      <c r="O5" s="1450"/>
      <c r="P5" s="1450"/>
      <c r="Q5" s="429" t="s">
        <v>826</v>
      </c>
      <c r="R5" s="787"/>
      <c r="S5" s="787"/>
      <c r="T5" s="787"/>
      <c r="U5" s="1451"/>
      <c r="V5" s="431" t="s">
        <v>708</v>
      </c>
      <c r="W5" s="787"/>
      <c r="X5" s="431" t="s">
        <v>827</v>
      </c>
      <c r="Y5" s="787"/>
      <c r="Z5" s="1174"/>
      <c r="AA5" s="1174"/>
      <c r="AB5" s="1174"/>
      <c r="AC5" s="1174"/>
      <c r="AD5" s="1174"/>
      <c r="AE5" s="1174"/>
      <c r="AF5" s="431" t="s">
        <v>132</v>
      </c>
      <c r="AG5" s="787"/>
      <c r="AH5" s="114" t="s">
        <v>27</v>
      </c>
      <c r="AI5" s="1452" t="s">
        <v>127</v>
      </c>
      <c r="AJ5" s="1452"/>
      <c r="AK5" s="483" t="s">
        <v>25</v>
      </c>
      <c r="AL5" s="483"/>
      <c r="AM5" s="483"/>
      <c r="AN5" s="52"/>
      <c r="AO5" s="52"/>
    </row>
    <row r="6" customFormat="false" ht="15" hidden="false" customHeight="true" outlineLevel="0" collapsed="false">
      <c r="B6" s="520"/>
      <c r="C6" s="1453" t="s">
        <v>97</v>
      </c>
      <c r="D6" s="1453"/>
      <c r="E6" s="1453"/>
      <c r="F6" s="1453"/>
      <c r="G6" s="1453"/>
      <c r="H6" s="119" t="s">
        <v>25</v>
      </c>
      <c r="I6" s="792" t="s">
        <v>240</v>
      </c>
      <c r="J6" s="792"/>
      <c r="K6" s="785"/>
      <c r="L6" s="785"/>
      <c r="M6" s="785"/>
      <c r="N6" s="1450"/>
      <c r="O6" s="1450"/>
      <c r="P6" s="1450"/>
      <c r="Q6" s="793" t="s">
        <v>828</v>
      </c>
      <c r="R6" s="250"/>
      <c r="S6" s="250"/>
      <c r="T6" s="250"/>
      <c r="U6" s="250"/>
      <c r="V6" s="250"/>
      <c r="W6" s="250"/>
      <c r="X6" s="250"/>
      <c r="Y6" s="250"/>
      <c r="Z6" s="250"/>
      <c r="AA6" s="250"/>
      <c r="AB6" s="250"/>
      <c r="AC6" s="250"/>
      <c r="AD6" s="250"/>
      <c r="AE6" s="250"/>
      <c r="AF6" s="250"/>
      <c r="AG6" s="250"/>
      <c r="AH6" s="127" t="s">
        <v>27</v>
      </c>
      <c r="AI6" s="1454" t="s">
        <v>133</v>
      </c>
      <c r="AJ6" s="1454"/>
      <c r="AK6" s="129" t="s">
        <v>134</v>
      </c>
      <c r="AL6" s="129"/>
      <c r="AM6" s="129"/>
    </row>
    <row r="7" customFormat="false" ht="15" hidden="false" customHeight="true" outlineLevel="0" collapsed="false">
      <c r="B7" s="520"/>
      <c r="C7" s="1453"/>
      <c r="D7" s="1453"/>
      <c r="E7" s="1453"/>
      <c r="F7" s="1453"/>
      <c r="G7" s="1453"/>
      <c r="H7" s="119" t="s">
        <v>25</v>
      </c>
      <c r="I7" s="792" t="s">
        <v>124</v>
      </c>
      <c r="J7" s="792"/>
      <c r="K7" s="250"/>
      <c r="L7" s="250"/>
      <c r="M7" s="250"/>
      <c r="N7" s="1450"/>
      <c r="O7" s="1450"/>
      <c r="P7" s="1450"/>
      <c r="Q7" s="793"/>
      <c r="R7" s="136" t="s">
        <v>25</v>
      </c>
      <c r="S7" s="388" t="s">
        <v>829</v>
      </c>
      <c r="T7" s="250"/>
      <c r="U7" s="250"/>
      <c r="V7" s="136" t="s">
        <v>25</v>
      </c>
      <c r="W7" s="388" t="s">
        <v>642</v>
      </c>
      <c r="X7" s="250"/>
      <c r="Y7" s="250"/>
      <c r="Z7" s="136" t="s">
        <v>25</v>
      </c>
      <c r="AA7" s="388" t="s">
        <v>277</v>
      </c>
      <c r="AB7" s="250"/>
      <c r="AC7" s="250"/>
      <c r="AD7" s="136" t="s">
        <v>25</v>
      </c>
      <c r="AE7" s="388" t="s">
        <v>830</v>
      </c>
      <c r="AF7" s="250"/>
      <c r="AG7" s="794"/>
      <c r="AH7" s="127" t="s">
        <v>27</v>
      </c>
      <c r="AI7" s="1454" t="s">
        <v>170</v>
      </c>
      <c r="AJ7" s="1454"/>
      <c r="AK7" s="129"/>
      <c r="AL7" s="129"/>
      <c r="AM7" s="129"/>
    </row>
    <row r="8" customFormat="false" ht="15" hidden="false" customHeight="true" outlineLevel="0" collapsed="false">
      <c r="B8" s="520"/>
      <c r="C8" s="1453"/>
      <c r="D8" s="1453"/>
      <c r="E8" s="1453"/>
      <c r="F8" s="1453"/>
      <c r="G8" s="1453"/>
      <c r="H8" s="119" t="s">
        <v>25</v>
      </c>
      <c r="I8" s="792" t="s">
        <v>129</v>
      </c>
      <c r="J8" s="792"/>
      <c r="K8" s="250"/>
      <c r="L8" s="250"/>
      <c r="M8" s="250"/>
      <c r="N8" s="793"/>
      <c r="O8" s="250"/>
      <c r="P8" s="794"/>
      <c r="Q8" s="793"/>
      <c r="R8" s="136" t="s">
        <v>25</v>
      </c>
      <c r="S8" s="388" t="s">
        <v>831</v>
      </c>
      <c r="T8" s="250"/>
      <c r="U8" s="250"/>
      <c r="V8" s="136" t="s">
        <v>25</v>
      </c>
      <c r="W8" s="388" t="s">
        <v>284</v>
      </c>
      <c r="X8" s="250"/>
      <c r="Y8" s="250"/>
      <c r="Z8" s="250"/>
      <c r="AA8" s="250"/>
      <c r="AB8" s="250"/>
      <c r="AC8" s="250"/>
      <c r="AD8" s="250"/>
      <c r="AE8" s="250"/>
      <c r="AF8" s="250"/>
      <c r="AG8" s="250"/>
      <c r="AH8" s="127" t="s">
        <v>25</v>
      </c>
      <c r="AI8" s="1454"/>
      <c r="AJ8" s="1454"/>
      <c r="AK8" s="250"/>
      <c r="AL8" s="250"/>
      <c r="AM8" s="251"/>
    </row>
    <row r="9" customFormat="false" ht="15" hidden="false" customHeight="true" outlineLevel="0" collapsed="false">
      <c r="B9" s="520"/>
      <c r="C9" s="793"/>
      <c r="D9" s="250"/>
      <c r="E9" s="250"/>
      <c r="F9" s="250"/>
      <c r="G9" s="794"/>
      <c r="H9" s="119" t="s">
        <v>25</v>
      </c>
      <c r="I9" s="792" t="s">
        <v>136</v>
      </c>
      <c r="J9" s="792"/>
      <c r="K9" s="250"/>
      <c r="L9" s="250"/>
      <c r="M9" s="250"/>
      <c r="N9" s="793"/>
      <c r="O9" s="250"/>
      <c r="P9" s="794"/>
      <c r="Q9" s="440" t="s">
        <v>832</v>
      </c>
      <c r="R9" s="1455"/>
      <c r="S9" s="1455"/>
      <c r="T9" s="1455"/>
      <c r="U9" s="1455"/>
      <c r="V9" s="1455"/>
      <c r="W9" s="1455"/>
      <c r="X9" s="216" t="s">
        <v>25</v>
      </c>
      <c r="Y9" s="442" t="s">
        <v>833</v>
      </c>
      <c r="Z9" s="1455"/>
      <c r="AA9" s="216" t="s">
        <v>25</v>
      </c>
      <c r="AB9" s="442" t="s">
        <v>497</v>
      </c>
      <c r="AC9" s="1455"/>
      <c r="AD9" s="1455"/>
      <c r="AE9" s="1455"/>
      <c r="AF9" s="1455"/>
      <c r="AG9" s="1456"/>
      <c r="AH9" s="127" t="s">
        <v>25</v>
      </c>
      <c r="AI9" s="1454"/>
      <c r="AJ9" s="1454"/>
      <c r="AK9" s="250"/>
      <c r="AL9" s="250"/>
      <c r="AM9" s="251"/>
    </row>
    <row r="10" customFormat="false" ht="15" hidden="false" customHeight="true" outlineLevel="0" collapsed="false">
      <c r="B10" s="520"/>
      <c r="C10" s="793"/>
      <c r="D10" s="250"/>
      <c r="E10" s="250"/>
      <c r="F10" s="250"/>
      <c r="G10" s="794"/>
      <c r="H10" s="793"/>
      <c r="I10" s="250"/>
      <c r="J10" s="794"/>
      <c r="K10" s="280"/>
      <c r="L10" s="280"/>
      <c r="M10" s="280"/>
      <c r="N10" s="279"/>
      <c r="O10" s="280"/>
      <c r="P10" s="1177"/>
      <c r="Q10" s="863" t="s">
        <v>834</v>
      </c>
      <c r="R10" s="280"/>
      <c r="S10" s="280"/>
      <c r="T10" s="280"/>
      <c r="U10" s="280"/>
      <c r="V10" s="280"/>
      <c r="W10" s="280"/>
      <c r="X10" s="280"/>
      <c r="Y10" s="280"/>
      <c r="Z10" s="280"/>
      <c r="AA10" s="1457"/>
      <c r="AB10" s="1457"/>
      <c r="AC10" s="280" t="s">
        <v>835</v>
      </c>
      <c r="AD10" s="280"/>
      <c r="AE10" s="280"/>
      <c r="AF10" s="280"/>
      <c r="AG10" s="1177"/>
      <c r="AH10" s="127" t="s">
        <v>25</v>
      </c>
      <c r="AI10" s="1454"/>
      <c r="AJ10" s="1454"/>
      <c r="AK10" s="250"/>
      <c r="AL10" s="250"/>
      <c r="AM10" s="251"/>
    </row>
    <row r="11" customFormat="false" ht="15" hidden="false" customHeight="true" outlineLevel="0" collapsed="false">
      <c r="B11" s="520"/>
      <c r="C11" s="793"/>
      <c r="D11" s="250"/>
      <c r="E11" s="250"/>
      <c r="F11" s="250"/>
      <c r="G11" s="794"/>
      <c r="H11" s="793"/>
      <c r="I11" s="250"/>
      <c r="J11" s="794"/>
      <c r="K11" s="1458" t="s">
        <v>836</v>
      </c>
      <c r="L11" s="1458"/>
      <c r="M11" s="1458"/>
      <c r="N11" s="1179" t="s">
        <v>837</v>
      </c>
      <c r="O11" s="1179"/>
      <c r="P11" s="1179"/>
      <c r="Q11" s="429" t="s">
        <v>838</v>
      </c>
      <c r="R11" s="787"/>
      <c r="S11" s="787"/>
      <c r="T11" s="787"/>
      <c r="U11" s="787"/>
      <c r="V11" s="787"/>
      <c r="W11" s="787"/>
      <c r="X11" s="787"/>
      <c r="Y11" s="787"/>
      <c r="Z11" s="787"/>
      <c r="AA11" s="787"/>
      <c r="AB11" s="787"/>
      <c r="AC11" s="787"/>
      <c r="AD11" s="787"/>
      <c r="AE11" s="787"/>
      <c r="AF11" s="787"/>
      <c r="AG11" s="789"/>
      <c r="AH11" s="793"/>
      <c r="AI11" s="250"/>
      <c r="AJ11" s="794"/>
      <c r="AK11" s="250"/>
      <c r="AL11" s="250"/>
      <c r="AM11" s="251"/>
    </row>
    <row r="12" customFormat="false" ht="15" hidden="false" customHeight="true" outlineLevel="0" collapsed="false">
      <c r="B12" s="520"/>
      <c r="C12" s="793"/>
      <c r="D12" s="250"/>
      <c r="E12" s="250"/>
      <c r="F12" s="250"/>
      <c r="G12" s="794"/>
      <c r="H12" s="793"/>
      <c r="I12" s="250"/>
      <c r="J12" s="794"/>
      <c r="K12" s="250"/>
      <c r="L12" s="250"/>
      <c r="M12" s="794"/>
      <c r="N12" s="1179"/>
      <c r="O12" s="1179"/>
      <c r="P12" s="1179"/>
      <c r="Q12" s="793" t="s">
        <v>839</v>
      </c>
      <c r="R12" s="250"/>
      <c r="S12" s="250"/>
      <c r="T12" s="250"/>
      <c r="U12" s="250"/>
      <c r="V12" s="250"/>
      <c r="W12" s="250"/>
      <c r="X12" s="250"/>
      <c r="Y12" s="250"/>
      <c r="Z12" s="250"/>
      <c r="AA12" s="250"/>
      <c r="AB12" s="136" t="s">
        <v>25</v>
      </c>
      <c r="AC12" s="250" t="s">
        <v>840</v>
      </c>
      <c r="AD12" s="250"/>
      <c r="AE12" s="250"/>
      <c r="AF12" s="250"/>
      <c r="AG12" s="794"/>
      <c r="AH12" s="793"/>
      <c r="AI12" s="250"/>
      <c r="AJ12" s="794"/>
      <c r="AK12" s="250"/>
      <c r="AL12" s="250"/>
      <c r="AM12" s="251"/>
    </row>
    <row r="13" customFormat="false" ht="15" hidden="false" customHeight="true" outlineLevel="0" collapsed="false">
      <c r="B13" s="520"/>
      <c r="C13" s="793"/>
      <c r="D13" s="250"/>
      <c r="E13" s="250"/>
      <c r="F13" s="250"/>
      <c r="G13" s="794"/>
      <c r="H13" s="793"/>
      <c r="I13" s="250"/>
      <c r="J13" s="794"/>
      <c r="K13" s="250"/>
      <c r="L13" s="250"/>
      <c r="M13" s="794"/>
      <c r="N13" s="1179"/>
      <c r="O13" s="1179"/>
      <c r="P13" s="1179"/>
      <c r="Q13" s="793" t="s">
        <v>841</v>
      </c>
      <c r="R13" s="250"/>
      <c r="S13" s="250"/>
      <c r="T13" s="250"/>
      <c r="U13" s="250"/>
      <c r="V13" s="250"/>
      <c r="W13" s="250"/>
      <c r="X13" s="250"/>
      <c r="Y13" s="250"/>
      <c r="Z13" s="250"/>
      <c r="AA13" s="250"/>
      <c r="AB13" s="136" t="s">
        <v>25</v>
      </c>
      <c r="AC13" s="250" t="s">
        <v>842</v>
      </c>
      <c r="AD13" s="250"/>
      <c r="AE13" s="250"/>
      <c r="AF13" s="250"/>
      <c r="AG13" s="794"/>
      <c r="AH13" s="793"/>
      <c r="AI13" s="250"/>
      <c r="AJ13" s="794"/>
      <c r="AK13" s="250"/>
      <c r="AL13" s="250"/>
      <c r="AM13" s="251"/>
    </row>
    <row r="14" customFormat="false" ht="15" hidden="false" customHeight="true" outlineLevel="0" collapsed="false">
      <c r="B14" s="520"/>
      <c r="C14" s="793"/>
      <c r="D14" s="250"/>
      <c r="E14" s="250"/>
      <c r="F14" s="250"/>
      <c r="G14" s="794"/>
      <c r="H14" s="793"/>
      <c r="I14" s="250"/>
      <c r="J14" s="794"/>
      <c r="K14" s="250"/>
      <c r="L14" s="250"/>
      <c r="M14" s="794"/>
      <c r="N14" s="1179"/>
      <c r="O14" s="1179"/>
      <c r="P14" s="1179"/>
      <c r="Q14" s="793" t="s">
        <v>843</v>
      </c>
      <c r="R14" s="250"/>
      <c r="S14" s="250"/>
      <c r="T14" s="250"/>
      <c r="U14" s="250"/>
      <c r="V14" s="250"/>
      <c r="W14" s="250"/>
      <c r="X14" s="250"/>
      <c r="Y14" s="250"/>
      <c r="Z14" s="250" t="s">
        <v>485</v>
      </c>
      <c r="AA14" s="1459"/>
      <c r="AB14" s="1459"/>
      <c r="AC14" s="250" t="s">
        <v>844</v>
      </c>
      <c r="AD14" s="250"/>
      <c r="AE14" s="136" t="s">
        <v>25</v>
      </c>
      <c r="AF14" s="1460" t="s">
        <v>845</v>
      </c>
      <c r="AG14" s="1460"/>
      <c r="AH14" s="793"/>
      <c r="AI14" s="250"/>
      <c r="AJ14" s="794"/>
      <c r="AK14" s="250"/>
      <c r="AL14" s="250"/>
      <c r="AM14" s="251"/>
    </row>
    <row r="15" customFormat="false" ht="15" hidden="false" customHeight="true" outlineLevel="0" collapsed="false">
      <c r="B15" s="520"/>
      <c r="C15" s="793"/>
      <c r="D15" s="250"/>
      <c r="E15" s="250"/>
      <c r="F15" s="250"/>
      <c r="G15" s="794"/>
      <c r="H15" s="793"/>
      <c r="I15" s="250"/>
      <c r="J15" s="794"/>
      <c r="K15" s="250"/>
      <c r="L15" s="250"/>
      <c r="M15" s="794"/>
      <c r="N15" s="1461"/>
      <c r="O15" s="1462"/>
      <c r="P15" s="1463"/>
      <c r="Q15" s="793"/>
      <c r="R15" s="136" t="s">
        <v>25</v>
      </c>
      <c r="S15" s="388" t="s">
        <v>846</v>
      </c>
      <c r="T15" s="250"/>
      <c r="U15" s="250"/>
      <c r="V15" s="250"/>
      <c r="W15" s="250"/>
      <c r="X15" s="250"/>
      <c r="Y15" s="250"/>
      <c r="Z15" s="250"/>
      <c r="AA15" s="250"/>
      <c r="AB15" s="250"/>
      <c r="AC15" s="250"/>
      <c r="AD15" s="250"/>
      <c r="AE15" s="250"/>
      <c r="AF15" s="250"/>
      <c r="AG15" s="794"/>
      <c r="AH15" s="793"/>
      <c r="AI15" s="250"/>
      <c r="AJ15" s="794"/>
      <c r="AK15" s="250"/>
      <c r="AL15" s="250"/>
      <c r="AM15" s="251"/>
    </row>
    <row r="16" customFormat="false" ht="15" hidden="false" customHeight="true" outlineLevel="0" collapsed="false">
      <c r="B16" s="520"/>
      <c r="C16" s="793"/>
      <c r="D16" s="250"/>
      <c r="E16" s="250"/>
      <c r="F16" s="250"/>
      <c r="G16" s="794"/>
      <c r="H16" s="793"/>
      <c r="I16" s="250"/>
      <c r="J16" s="794"/>
      <c r="K16" s="250"/>
      <c r="L16" s="250"/>
      <c r="M16" s="794"/>
      <c r="N16" s="1461"/>
      <c r="O16" s="1462"/>
      <c r="P16" s="1463"/>
      <c r="Q16" s="793" t="s">
        <v>847</v>
      </c>
      <c r="R16" s="250"/>
      <c r="S16" s="250"/>
      <c r="T16" s="250"/>
      <c r="U16" s="250"/>
      <c r="V16" s="250"/>
      <c r="W16" s="250"/>
      <c r="X16" s="250"/>
      <c r="Y16" s="250"/>
      <c r="Z16" s="250"/>
      <c r="AA16" s="250"/>
      <c r="AB16" s="250"/>
      <c r="AC16" s="250"/>
      <c r="AD16" s="250"/>
      <c r="AE16" s="136" t="s">
        <v>25</v>
      </c>
      <c r="AF16" s="1460" t="s">
        <v>845</v>
      </c>
      <c r="AG16" s="1460"/>
      <c r="AH16" s="793"/>
      <c r="AI16" s="250"/>
      <c r="AJ16" s="794"/>
      <c r="AK16" s="250"/>
      <c r="AL16" s="250"/>
      <c r="AM16" s="251"/>
    </row>
    <row r="17" customFormat="false" ht="15" hidden="false" customHeight="true" outlineLevel="0" collapsed="false">
      <c r="B17" s="520"/>
      <c r="C17" s="793"/>
      <c r="D17" s="250"/>
      <c r="E17" s="250"/>
      <c r="F17" s="250"/>
      <c r="G17" s="794"/>
      <c r="H17" s="793"/>
      <c r="I17" s="250"/>
      <c r="J17" s="794"/>
      <c r="K17" s="250"/>
      <c r="L17" s="250"/>
      <c r="M17" s="794"/>
      <c r="N17" s="1461"/>
      <c r="O17" s="1462"/>
      <c r="P17" s="1463"/>
      <c r="Q17" s="793"/>
      <c r="R17" s="136" t="s">
        <v>25</v>
      </c>
      <c r="S17" s="388" t="s">
        <v>848</v>
      </c>
      <c r="T17" s="250"/>
      <c r="U17" s="250"/>
      <c r="V17" s="250"/>
      <c r="W17" s="250"/>
      <c r="X17" s="250"/>
      <c r="Y17" s="250"/>
      <c r="Z17" s="250"/>
      <c r="AA17" s="250"/>
      <c r="AB17" s="250"/>
      <c r="AC17" s="250"/>
      <c r="AD17" s="250"/>
      <c r="AE17" s="250"/>
      <c r="AF17" s="843"/>
      <c r="AG17" s="1464"/>
      <c r="AH17" s="793"/>
      <c r="AI17" s="250"/>
      <c r="AJ17" s="794"/>
      <c r="AK17" s="250"/>
      <c r="AL17" s="250"/>
      <c r="AM17" s="251"/>
    </row>
    <row r="18" customFormat="false" ht="15" hidden="false" customHeight="true" outlineLevel="0" collapsed="false">
      <c r="B18" s="520"/>
      <c r="C18" s="793"/>
      <c r="D18" s="250"/>
      <c r="E18" s="250"/>
      <c r="F18" s="250"/>
      <c r="G18" s="794"/>
      <c r="H18" s="793"/>
      <c r="I18" s="250"/>
      <c r="J18" s="794"/>
      <c r="K18" s="250"/>
      <c r="L18" s="250"/>
      <c r="M18" s="794"/>
      <c r="N18" s="1461"/>
      <c r="O18" s="1462"/>
      <c r="P18" s="1463"/>
      <c r="Q18" s="793"/>
      <c r="R18" s="136" t="s">
        <v>25</v>
      </c>
      <c r="S18" s="388" t="s">
        <v>849</v>
      </c>
      <c r="T18" s="250"/>
      <c r="U18" s="250"/>
      <c r="V18" s="250"/>
      <c r="W18" s="250"/>
      <c r="X18" s="250"/>
      <c r="Y18" s="250"/>
      <c r="Z18" s="250"/>
      <c r="AA18" s="250"/>
      <c r="AB18" s="250"/>
      <c r="AC18" s="250"/>
      <c r="AD18" s="250"/>
      <c r="AE18" s="250"/>
      <c r="AF18" s="843"/>
      <c r="AG18" s="1464"/>
      <c r="AH18" s="793"/>
      <c r="AI18" s="250"/>
      <c r="AJ18" s="794"/>
      <c r="AK18" s="250"/>
      <c r="AL18" s="250"/>
      <c r="AM18" s="251"/>
    </row>
    <row r="19" customFormat="false" ht="15" hidden="false" customHeight="true" outlineLevel="0" collapsed="false">
      <c r="B19" s="520"/>
      <c r="C19" s="793"/>
      <c r="D19" s="250"/>
      <c r="E19" s="250"/>
      <c r="F19" s="250"/>
      <c r="G19" s="794"/>
      <c r="H19" s="793"/>
      <c r="I19" s="250"/>
      <c r="J19" s="794"/>
      <c r="K19" s="250"/>
      <c r="L19" s="250"/>
      <c r="M19" s="794"/>
      <c r="N19" s="1461"/>
      <c r="O19" s="1462"/>
      <c r="P19" s="1463"/>
      <c r="Q19" s="793"/>
      <c r="R19" s="136" t="s">
        <v>25</v>
      </c>
      <c r="S19" s="1465" t="s">
        <v>850</v>
      </c>
      <c r="T19" s="1465"/>
      <c r="U19" s="1465"/>
      <c r="V19" s="1465"/>
      <c r="W19" s="1465"/>
      <c r="X19" s="1465"/>
      <c r="Y19" s="1465"/>
      <c r="Z19" s="1465"/>
      <c r="AA19" s="250"/>
      <c r="AB19" s="250"/>
      <c r="AC19" s="388" t="s">
        <v>851</v>
      </c>
      <c r="AD19" s="843"/>
      <c r="AE19" s="136" t="s">
        <v>25</v>
      </c>
      <c r="AF19" s="388" t="s">
        <v>852</v>
      </c>
      <c r="AG19" s="1464"/>
      <c r="AH19" s="793"/>
      <c r="AI19" s="250"/>
      <c r="AJ19" s="794"/>
      <c r="AK19" s="250"/>
      <c r="AL19" s="250"/>
      <c r="AM19" s="251"/>
    </row>
    <row r="20" customFormat="false" ht="15" hidden="false" customHeight="true" outlineLevel="0" collapsed="false">
      <c r="B20" s="520"/>
      <c r="C20" s="793"/>
      <c r="D20" s="250"/>
      <c r="E20" s="250"/>
      <c r="F20" s="250"/>
      <c r="G20" s="794"/>
      <c r="H20" s="793"/>
      <c r="I20" s="250"/>
      <c r="J20" s="794"/>
      <c r="K20" s="250"/>
      <c r="L20" s="250"/>
      <c r="M20" s="794"/>
      <c r="N20" s="1461"/>
      <c r="O20" s="1462"/>
      <c r="P20" s="1463"/>
      <c r="Q20" s="793"/>
      <c r="R20" s="136" t="s">
        <v>25</v>
      </c>
      <c r="S20" s="388" t="s">
        <v>853</v>
      </c>
      <c r="T20" s="388"/>
      <c r="U20" s="388"/>
      <c r="V20" s="388"/>
      <c r="W20" s="388"/>
      <c r="X20" s="388"/>
      <c r="Y20" s="388"/>
      <c r="Z20" s="388"/>
      <c r="AA20" s="250"/>
      <c r="AB20" s="250"/>
      <c r="AC20" s="388" t="s">
        <v>851</v>
      </c>
      <c r="AD20" s="843"/>
      <c r="AE20" s="136" t="s">
        <v>25</v>
      </c>
      <c r="AF20" s="388" t="s">
        <v>852</v>
      </c>
      <c r="AG20" s="1464"/>
      <c r="AH20" s="793"/>
      <c r="AI20" s="250"/>
      <c r="AJ20" s="794"/>
      <c r="AK20" s="250"/>
      <c r="AL20" s="250"/>
      <c r="AM20" s="251"/>
    </row>
    <row r="21" customFormat="false" ht="15" hidden="false" customHeight="true" outlineLevel="0" collapsed="false">
      <c r="B21" s="520"/>
      <c r="C21" s="793"/>
      <c r="D21" s="250"/>
      <c r="E21" s="250"/>
      <c r="F21" s="250"/>
      <c r="G21" s="794"/>
      <c r="H21" s="793"/>
      <c r="I21" s="250"/>
      <c r="J21" s="794"/>
      <c r="K21" s="250"/>
      <c r="L21" s="250"/>
      <c r="M21" s="794"/>
      <c r="N21" s="1461"/>
      <c r="O21" s="1462"/>
      <c r="P21" s="1463"/>
      <c r="Q21" s="793"/>
      <c r="R21" s="136" t="s">
        <v>25</v>
      </c>
      <c r="S21" s="388" t="s">
        <v>854</v>
      </c>
      <c r="T21" s="250"/>
      <c r="U21" s="250"/>
      <c r="V21" s="250"/>
      <c r="W21" s="250"/>
      <c r="X21" s="250"/>
      <c r="Y21" s="250"/>
      <c r="Z21" s="250"/>
      <c r="AA21" s="843"/>
      <c r="AB21" s="843"/>
      <c r="AC21" s="843"/>
      <c r="AD21" s="843"/>
      <c r="AE21" s="250"/>
      <c r="AF21" s="843"/>
      <c r="AG21" s="1464"/>
      <c r="AH21" s="793"/>
      <c r="AI21" s="250"/>
      <c r="AJ21" s="794"/>
      <c r="AK21" s="250"/>
      <c r="AL21" s="250"/>
      <c r="AM21" s="251"/>
    </row>
    <row r="22" customFormat="false" ht="15" hidden="false" customHeight="true" outlineLevel="0" collapsed="false">
      <c r="B22" s="520"/>
      <c r="C22" s="793"/>
      <c r="D22" s="250"/>
      <c r="E22" s="250"/>
      <c r="F22" s="250"/>
      <c r="G22" s="794"/>
      <c r="H22" s="793"/>
      <c r="I22" s="250"/>
      <c r="J22" s="794"/>
      <c r="K22" s="250"/>
      <c r="L22" s="250"/>
      <c r="M22" s="794"/>
      <c r="N22" s="793"/>
      <c r="O22" s="250"/>
      <c r="P22" s="794"/>
      <c r="Q22" s="793" t="s">
        <v>855</v>
      </c>
      <c r="R22" s="250"/>
      <c r="S22" s="250"/>
      <c r="T22" s="250"/>
      <c r="U22" s="250"/>
      <c r="V22" s="250"/>
      <c r="W22" s="250"/>
      <c r="X22" s="250"/>
      <c r="Y22" s="250"/>
      <c r="Z22" s="250" t="s">
        <v>485</v>
      </c>
      <c r="AA22" s="1459"/>
      <c r="AB22" s="1459"/>
      <c r="AC22" s="250" t="s">
        <v>844</v>
      </c>
      <c r="AD22" s="250"/>
      <c r="AE22" s="250"/>
      <c r="AF22" s="250"/>
      <c r="AG22" s="794"/>
      <c r="AH22" s="793"/>
      <c r="AI22" s="250"/>
      <c r="AJ22" s="794"/>
      <c r="AK22" s="250"/>
      <c r="AL22" s="250"/>
      <c r="AM22" s="251"/>
    </row>
    <row r="23" customFormat="false" ht="15" hidden="false" customHeight="true" outlineLevel="0" collapsed="false">
      <c r="B23" s="520"/>
      <c r="C23" s="793"/>
      <c r="D23" s="250"/>
      <c r="E23" s="250"/>
      <c r="F23" s="250"/>
      <c r="G23" s="794"/>
      <c r="H23" s="793"/>
      <c r="I23" s="250"/>
      <c r="J23" s="794"/>
      <c r="K23" s="250"/>
      <c r="L23" s="250"/>
      <c r="M23" s="794"/>
      <c r="N23" s="793"/>
      <c r="O23" s="250"/>
      <c r="P23" s="794"/>
      <c r="Q23" s="793"/>
      <c r="R23" s="136" t="s">
        <v>25</v>
      </c>
      <c r="S23" s="388" t="s">
        <v>848</v>
      </c>
      <c r="T23" s="250"/>
      <c r="U23" s="250"/>
      <c r="V23" s="250"/>
      <c r="W23" s="250"/>
      <c r="X23" s="250"/>
      <c r="Y23" s="250"/>
      <c r="Z23" s="250"/>
      <c r="AA23" s="250"/>
      <c r="AB23" s="250"/>
      <c r="AC23" s="250"/>
      <c r="AD23" s="250"/>
      <c r="AE23" s="250"/>
      <c r="AF23" s="250"/>
      <c r="AG23" s="794"/>
      <c r="AH23" s="793"/>
      <c r="AI23" s="250"/>
      <c r="AJ23" s="794"/>
      <c r="AK23" s="250"/>
      <c r="AL23" s="250"/>
      <c r="AM23" s="251"/>
    </row>
    <row r="24" customFormat="false" ht="15" hidden="false" customHeight="true" outlineLevel="0" collapsed="false">
      <c r="B24" s="520"/>
      <c r="C24" s="793"/>
      <c r="D24" s="250"/>
      <c r="E24" s="250"/>
      <c r="F24" s="250"/>
      <c r="G24" s="794"/>
      <c r="H24" s="793"/>
      <c r="I24" s="250"/>
      <c r="J24" s="794"/>
      <c r="K24" s="250"/>
      <c r="L24" s="250"/>
      <c r="M24" s="794"/>
      <c r="N24" s="793"/>
      <c r="O24" s="250"/>
      <c r="P24" s="794"/>
      <c r="Q24" s="793"/>
      <c r="R24" s="136" t="s">
        <v>25</v>
      </c>
      <c r="S24" s="388" t="s">
        <v>856</v>
      </c>
      <c r="T24" s="250"/>
      <c r="U24" s="250"/>
      <c r="V24" s="250"/>
      <c r="W24" s="250"/>
      <c r="X24" s="250"/>
      <c r="Y24" s="250"/>
      <c r="Z24" s="250"/>
      <c r="AA24" s="250"/>
      <c r="AB24" s="250"/>
      <c r="AC24" s="250"/>
      <c r="AD24" s="250"/>
      <c r="AE24" s="250"/>
      <c r="AF24" s="250"/>
      <c r="AG24" s="794"/>
      <c r="AH24" s="793"/>
      <c r="AI24" s="250"/>
      <c r="AJ24" s="794"/>
      <c r="AK24" s="250"/>
      <c r="AL24" s="250"/>
      <c r="AM24" s="251"/>
    </row>
    <row r="25" customFormat="false" ht="15" hidden="false" customHeight="true" outlineLevel="0" collapsed="false">
      <c r="B25" s="520"/>
      <c r="C25" s="793"/>
      <c r="D25" s="250"/>
      <c r="E25" s="250"/>
      <c r="F25" s="250"/>
      <c r="G25" s="794"/>
      <c r="H25" s="793"/>
      <c r="I25" s="250"/>
      <c r="J25" s="794"/>
      <c r="K25" s="250"/>
      <c r="L25" s="250"/>
      <c r="M25" s="794"/>
      <c r="N25" s="793"/>
      <c r="O25" s="250"/>
      <c r="P25" s="794"/>
      <c r="Q25" s="793"/>
      <c r="R25" s="136" t="s">
        <v>25</v>
      </c>
      <c r="S25" s="388" t="s">
        <v>857</v>
      </c>
      <c r="T25" s="250"/>
      <c r="U25" s="250"/>
      <c r="V25" s="250"/>
      <c r="W25" s="250"/>
      <c r="X25" s="250"/>
      <c r="Y25" s="250"/>
      <c r="Z25" s="250"/>
      <c r="AA25" s="250"/>
      <c r="AB25" s="250"/>
      <c r="AC25" s="250"/>
      <c r="AD25" s="250"/>
      <c r="AE25" s="250"/>
      <c r="AF25" s="250"/>
      <c r="AG25" s="794"/>
      <c r="AH25" s="793"/>
      <c r="AI25" s="250"/>
      <c r="AJ25" s="794"/>
      <c r="AK25" s="250"/>
      <c r="AL25" s="250"/>
      <c r="AM25" s="251"/>
    </row>
    <row r="26" customFormat="false" ht="15" hidden="false" customHeight="true" outlineLevel="0" collapsed="false">
      <c r="B26" s="520"/>
      <c r="C26" s="793"/>
      <c r="D26" s="250"/>
      <c r="E26" s="250"/>
      <c r="F26" s="250"/>
      <c r="G26" s="794"/>
      <c r="H26" s="793"/>
      <c r="I26" s="250"/>
      <c r="J26" s="794"/>
      <c r="K26" s="250"/>
      <c r="L26" s="250"/>
      <c r="M26" s="794"/>
      <c r="N26" s="793"/>
      <c r="O26" s="250"/>
      <c r="P26" s="794"/>
      <c r="Q26" s="793"/>
      <c r="R26" s="250"/>
      <c r="S26" s="250"/>
      <c r="T26" s="136" t="s">
        <v>25</v>
      </c>
      <c r="U26" s="388" t="s">
        <v>858</v>
      </c>
      <c r="V26" s="250"/>
      <c r="W26" s="250"/>
      <c r="X26" s="250"/>
      <c r="Y26" s="250"/>
      <c r="Z26" s="250"/>
      <c r="AA26" s="250"/>
      <c r="AB26" s="250"/>
      <c r="AC26" s="250"/>
      <c r="AD26" s="250"/>
      <c r="AE26" s="250"/>
      <c r="AF26" s="250"/>
      <c r="AG26" s="794"/>
      <c r="AH26" s="793"/>
      <c r="AI26" s="250"/>
      <c r="AJ26" s="794"/>
      <c r="AK26" s="250"/>
      <c r="AL26" s="250"/>
      <c r="AM26" s="251"/>
    </row>
    <row r="27" customFormat="false" ht="15" hidden="false" customHeight="true" outlineLevel="0" collapsed="false">
      <c r="B27" s="520"/>
      <c r="C27" s="793"/>
      <c r="D27" s="250"/>
      <c r="E27" s="250"/>
      <c r="F27" s="250"/>
      <c r="G27" s="794"/>
      <c r="H27" s="793"/>
      <c r="I27" s="250"/>
      <c r="J27" s="794"/>
      <c r="K27" s="250"/>
      <c r="L27" s="250"/>
      <c r="M27" s="794"/>
      <c r="N27" s="793"/>
      <c r="O27" s="250"/>
      <c r="P27" s="794"/>
      <c r="Q27" s="793" t="s">
        <v>859</v>
      </c>
      <c r="R27" s="250"/>
      <c r="S27" s="250"/>
      <c r="T27" s="250"/>
      <c r="U27" s="250"/>
      <c r="V27" s="250"/>
      <c r="W27" s="250"/>
      <c r="X27" s="250"/>
      <c r="Y27" s="250"/>
      <c r="Z27" s="250"/>
      <c r="AA27" s="250"/>
      <c r="AB27" s="250"/>
      <c r="AC27" s="250"/>
      <c r="AD27" s="250"/>
      <c r="AE27" s="250"/>
      <c r="AF27" s="250"/>
      <c r="AG27" s="794"/>
      <c r="AH27" s="793"/>
      <c r="AI27" s="250"/>
      <c r="AJ27" s="794"/>
      <c r="AK27" s="250"/>
      <c r="AL27" s="250"/>
      <c r="AM27" s="251"/>
    </row>
    <row r="28" customFormat="false" ht="15" hidden="false" customHeight="true" outlineLevel="0" collapsed="false">
      <c r="B28" s="520"/>
      <c r="C28" s="793"/>
      <c r="D28" s="250"/>
      <c r="E28" s="250"/>
      <c r="F28" s="250"/>
      <c r="G28" s="794"/>
      <c r="H28" s="793"/>
      <c r="I28" s="250"/>
      <c r="J28" s="794"/>
      <c r="K28" s="250"/>
      <c r="L28" s="250"/>
      <c r="M28" s="794"/>
      <c r="N28" s="793"/>
      <c r="O28" s="250"/>
      <c r="P28" s="794"/>
      <c r="Q28" s="793"/>
      <c r="R28" s="388" t="s">
        <v>860</v>
      </c>
      <c r="S28" s="250"/>
      <c r="T28" s="250" t="s">
        <v>485</v>
      </c>
      <c r="U28" s="1459"/>
      <c r="V28" s="1459"/>
      <c r="W28" s="250" t="s">
        <v>844</v>
      </c>
      <c r="X28" s="250"/>
      <c r="Y28" s="250"/>
      <c r="Z28" s="388" t="s">
        <v>861</v>
      </c>
      <c r="AA28" s="250"/>
      <c r="AB28" s="250" t="s">
        <v>485</v>
      </c>
      <c r="AC28" s="1459"/>
      <c r="AD28" s="1459"/>
      <c r="AE28" s="250" t="s">
        <v>844</v>
      </c>
      <c r="AF28" s="250"/>
      <c r="AG28" s="794"/>
      <c r="AH28" s="793"/>
      <c r="AI28" s="250"/>
      <c r="AJ28" s="794"/>
      <c r="AK28" s="250"/>
      <c r="AL28" s="250"/>
      <c r="AM28" s="251"/>
    </row>
    <row r="29" customFormat="false" ht="15" hidden="false" customHeight="true" outlineLevel="0" collapsed="false">
      <c r="B29" s="520"/>
      <c r="C29" s="793"/>
      <c r="D29" s="250"/>
      <c r="E29" s="250"/>
      <c r="F29" s="250"/>
      <c r="G29" s="794"/>
      <c r="H29" s="793"/>
      <c r="I29" s="250"/>
      <c r="J29" s="794"/>
      <c r="K29" s="250"/>
      <c r="L29" s="250"/>
      <c r="M29" s="794"/>
      <c r="N29" s="793"/>
      <c r="O29" s="250"/>
      <c r="P29" s="794"/>
      <c r="Q29" s="793"/>
      <c r="R29" s="388" t="s">
        <v>862</v>
      </c>
      <c r="S29" s="250"/>
      <c r="T29" s="250" t="s">
        <v>485</v>
      </c>
      <c r="U29" s="1459"/>
      <c r="V29" s="1459"/>
      <c r="W29" s="250" t="s">
        <v>844</v>
      </c>
      <c r="X29" s="250"/>
      <c r="Y29" s="250"/>
      <c r="Z29" s="250"/>
      <c r="AA29" s="250"/>
      <c r="AB29" s="250"/>
      <c r="AC29" s="250"/>
      <c r="AD29" s="250"/>
      <c r="AE29" s="250"/>
      <c r="AF29" s="250"/>
      <c r="AG29" s="794"/>
      <c r="AH29" s="793"/>
      <c r="AI29" s="250"/>
      <c r="AJ29" s="794"/>
      <c r="AK29" s="250"/>
      <c r="AL29" s="250"/>
      <c r="AM29" s="251"/>
    </row>
    <row r="30" customFormat="false" ht="15" hidden="false" customHeight="true" outlineLevel="0" collapsed="false">
      <c r="B30" s="520"/>
      <c r="C30" s="793"/>
      <c r="D30" s="250"/>
      <c r="E30" s="250"/>
      <c r="F30" s="250"/>
      <c r="G30" s="794"/>
      <c r="H30" s="793"/>
      <c r="I30" s="250"/>
      <c r="J30" s="794"/>
      <c r="K30" s="250"/>
      <c r="L30" s="250"/>
      <c r="M30" s="794"/>
      <c r="N30" s="279"/>
      <c r="O30" s="280"/>
      <c r="P30" s="1177"/>
      <c r="Q30" s="853" t="s">
        <v>25</v>
      </c>
      <c r="R30" s="449" t="s">
        <v>863</v>
      </c>
      <c r="S30" s="280"/>
      <c r="T30" s="280"/>
      <c r="U30" s="280"/>
      <c r="V30" s="280"/>
      <c r="W30" s="280"/>
      <c r="X30" s="280"/>
      <c r="Y30" s="280"/>
      <c r="Z30" s="280"/>
      <c r="AA30" s="280"/>
      <c r="AB30" s="280"/>
      <c r="AC30" s="280"/>
      <c r="AD30" s="280"/>
      <c r="AE30" s="280"/>
      <c r="AF30" s="280"/>
      <c r="AG30" s="1177"/>
      <c r="AH30" s="793"/>
      <c r="AI30" s="250"/>
      <c r="AJ30" s="794"/>
      <c r="AK30" s="250"/>
      <c r="AL30" s="250"/>
      <c r="AM30" s="251"/>
    </row>
    <row r="31" customFormat="false" ht="15" hidden="false" customHeight="true" outlineLevel="0" collapsed="false">
      <c r="B31" s="520"/>
      <c r="C31" s="793"/>
      <c r="D31" s="250"/>
      <c r="E31" s="250"/>
      <c r="F31" s="250"/>
      <c r="G31" s="794"/>
      <c r="H31" s="793"/>
      <c r="I31" s="250"/>
      <c r="J31" s="794"/>
      <c r="K31" s="250"/>
      <c r="L31" s="250"/>
      <c r="M31" s="794"/>
      <c r="N31" s="1135" t="s">
        <v>864</v>
      </c>
      <c r="O31" s="1135"/>
      <c r="P31" s="1135"/>
      <c r="Q31" s="108" t="s">
        <v>25</v>
      </c>
      <c r="R31" s="1466" t="s">
        <v>865</v>
      </c>
      <c r="S31" s="1466"/>
      <c r="T31" s="1466"/>
      <c r="U31" s="1466"/>
      <c r="V31" s="1466"/>
      <c r="W31" s="1466"/>
      <c r="X31" s="1466"/>
      <c r="Y31" s="1466"/>
      <c r="Z31" s="1466"/>
      <c r="AA31" s="1466"/>
      <c r="AB31" s="1466"/>
      <c r="AC31" s="1466"/>
      <c r="AD31" s="1466"/>
      <c r="AE31" s="1466"/>
      <c r="AF31" s="1466"/>
      <c r="AG31" s="1466"/>
      <c r="AH31" s="793"/>
      <c r="AI31" s="250"/>
      <c r="AJ31" s="794"/>
      <c r="AK31" s="250"/>
      <c r="AL31" s="250"/>
      <c r="AM31" s="251"/>
    </row>
    <row r="32" customFormat="false" ht="15" hidden="false" customHeight="true" outlineLevel="0" collapsed="false">
      <c r="B32" s="520"/>
      <c r="C32" s="793"/>
      <c r="D32" s="250"/>
      <c r="E32" s="250"/>
      <c r="F32" s="250"/>
      <c r="G32" s="794"/>
      <c r="H32" s="793"/>
      <c r="I32" s="250"/>
      <c r="J32" s="794"/>
      <c r="K32" s="250"/>
      <c r="L32" s="250"/>
      <c r="M32" s="794"/>
      <c r="N32" s="1135"/>
      <c r="O32" s="1135"/>
      <c r="P32" s="1135"/>
      <c r="Q32" s="1467"/>
      <c r="R32" s="1466"/>
      <c r="S32" s="1466"/>
      <c r="T32" s="1466"/>
      <c r="U32" s="1466"/>
      <c r="V32" s="1466"/>
      <c r="W32" s="1466"/>
      <c r="X32" s="1466"/>
      <c r="Y32" s="1466"/>
      <c r="Z32" s="1466"/>
      <c r="AA32" s="1466"/>
      <c r="AB32" s="1466"/>
      <c r="AC32" s="1466"/>
      <c r="AD32" s="1466"/>
      <c r="AE32" s="1466"/>
      <c r="AF32" s="1466"/>
      <c r="AG32" s="1466"/>
      <c r="AH32" s="793"/>
      <c r="AI32" s="250"/>
      <c r="AJ32" s="794"/>
      <c r="AK32" s="250"/>
      <c r="AL32" s="250"/>
      <c r="AM32" s="251"/>
    </row>
    <row r="33" customFormat="false" ht="15" hidden="false" customHeight="true" outlineLevel="0" collapsed="false">
      <c r="B33" s="520"/>
      <c r="C33" s="793"/>
      <c r="D33" s="250"/>
      <c r="E33" s="250"/>
      <c r="F33" s="250"/>
      <c r="G33" s="794"/>
      <c r="H33" s="793"/>
      <c r="I33" s="250"/>
      <c r="J33" s="794"/>
      <c r="K33" s="250"/>
      <c r="L33" s="250"/>
      <c r="M33" s="794"/>
      <c r="N33" s="1135"/>
      <c r="O33" s="1135"/>
      <c r="P33" s="1135"/>
      <c r="Q33" s="250"/>
      <c r="R33" s="1466"/>
      <c r="S33" s="1466"/>
      <c r="T33" s="1466"/>
      <c r="U33" s="1466"/>
      <c r="V33" s="1466"/>
      <c r="W33" s="1466"/>
      <c r="X33" s="1466"/>
      <c r="Y33" s="1466"/>
      <c r="Z33" s="1466"/>
      <c r="AA33" s="1466"/>
      <c r="AB33" s="1466"/>
      <c r="AC33" s="1466"/>
      <c r="AD33" s="1466"/>
      <c r="AE33" s="1466"/>
      <c r="AF33" s="1466"/>
      <c r="AG33" s="1466"/>
      <c r="AH33" s="793"/>
      <c r="AI33" s="250"/>
      <c r="AJ33" s="794"/>
      <c r="AK33" s="250"/>
      <c r="AL33" s="250"/>
      <c r="AM33" s="251"/>
    </row>
    <row r="34" customFormat="false" ht="15" hidden="false" customHeight="true" outlineLevel="0" collapsed="false">
      <c r="B34" s="520"/>
      <c r="C34" s="793"/>
      <c r="D34" s="250"/>
      <c r="E34" s="250"/>
      <c r="F34" s="250"/>
      <c r="G34" s="794"/>
      <c r="H34" s="793"/>
      <c r="I34" s="250"/>
      <c r="J34" s="794"/>
      <c r="K34" s="280"/>
      <c r="L34" s="280"/>
      <c r="M34" s="1177"/>
      <c r="N34" s="1135"/>
      <c r="O34" s="1135"/>
      <c r="P34" s="1135"/>
      <c r="Q34" s="280"/>
      <c r="R34" s="1466"/>
      <c r="S34" s="1466"/>
      <c r="T34" s="1466"/>
      <c r="U34" s="1466"/>
      <c r="V34" s="1466"/>
      <c r="W34" s="1466"/>
      <c r="X34" s="1466"/>
      <c r="Y34" s="1466"/>
      <c r="Z34" s="1466"/>
      <c r="AA34" s="1466"/>
      <c r="AB34" s="1466"/>
      <c r="AC34" s="1466"/>
      <c r="AD34" s="1466"/>
      <c r="AE34" s="1466"/>
      <c r="AF34" s="1466"/>
      <c r="AG34" s="1466"/>
      <c r="AH34" s="793"/>
      <c r="AI34" s="250"/>
      <c r="AJ34" s="794"/>
      <c r="AK34" s="250"/>
      <c r="AL34" s="250"/>
      <c r="AM34" s="251"/>
    </row>
    <row r="35" customFormat="false" ht="15" hidden="false" customHeight="true" outlineLevel="0" collapsed="false">
      <c r="B35" s="520"/>
      <c r="C35" s="793"/>
      <c r="D35" s="250"/>
      <c r="E35" s="250"/>
      <c r="F35" s="250"/>
      <c r="G35" s="794"/>
      <c r="H35" s="793"/>
      <c r="I35" s="250"/>
      <c r="J35" s="794"/>
      <c r="K35" s="1458" t="s">
        <v>866</v>
      </c>
      <c r="L35" s="1458"/>
      <c r="M35" s="1458"/>
      <c r="N35" s="1428" t="s">
        <v>867</v>
      </c>
      <c r="O35" s="1428"/>
      <c r="P35" s="1428"/>
      <c r="Q35" s="105" t="s">
        <v>25</v>
      </c>
      <c r="R35" s="431" t="s">
        <v>868</v>
      </c>
      <c r="S35" s="787"/>
      <c r="T35" s="787"/>
      <c r="U35" s="787"/>
      <c r="V35" s="787"/>
      <c r="W35" s="787"/>
      <c r="X35" s="787"/>
      <c r="Y35" s="787"/>
      <c r="Z35" s="787"/>
      <c r="AA35" s="787"/>
      <c r="AB35" s="787"/>
      <c r="AC35" s="787"/>
      <c r="AD35" s="787"/>
      <c r="AE35" s="787"/>
      <c r="AF35" s="787"/>
      <c r="AG35" s="789"/>
      <c r="AH35" s="793"/>
      <c r="AI35" s="250"/>
      <c r="AJ35" s="794"/>
      <c r="AK35" s="250"/>
      <c r="AL35" s="250"/>
      <c r="AM35" s="251"/>
    </row>
    <row r="36" customFormat="false" ht="15" hidden="false" customHeight="true" outlineLevel="0" collapsed="false">
      <c r="B36" s="520"/>
      <c r="C36" s="793"/>
      <c r="D36" s="250"/>
      <c r="E36" s="250"/>
      <c r="F36" s="250"/>
      <c r="G36" s="794"/>
      <c r="H36" s="793"/>
      <c r="I36" s="250"/>
      <c r="J36" s="794"/>
      <c r="K36" s="1468"/>
      <c r="L36" s="1468"/>
      <c r="M36" s="1469"/>
      <c r="N36" s="1470"/>
      <c r="O36" s="1471"/>
      <c r="P36" s="1472"/>
      <c r="Q36" s="406" t="s">
        <v>25</v>
      </c>
      <c r="R36" s="449" t="s">
        <v>869</v>
      </c>
      <c r="S36" s="280"/>
      <c r="T36" s="280"/>
      <c r="U36" s="280"/>
      <c r="V36" s="280"/>
      <c r="W36" s="280"/>
      <c r="X36" s="280"/>
      <c r="Y36" s="280"/>
      <c r="Z36" s="280"/>
      <c r="AA36" s="280"/>
      <c r="AB36" s="280"/>
      <c r="AC36" s="280"/>
      <c r="AD36" s="280"/>
      <c r="AE36" s="280"/>
      <c r="AF36" s="280"/>
      <c r="AG36" s="1177"/>
      <c r="AH36" s="793"/>
      <c r="AI36" s="250"/>
      <c r="AJ36" s="794"/>
      <c r="AK36" s="250"/>
      <c r="AL36" s="250"/>
      <c r="AM36" s="251"/>
    </row>
    <row r="37" customFormat="false" ht="15" hidden="false" customHeight="true" outlineLevel="0" collapsed="false">
      <c r="B37" s="520"/>
      <c r="C37" s="793"/>
      <c r="D37" s="250"/>
      <c r="E37" s="250"/>
      <c r="F37" s="250"/>
      <c r="G37" s="794"/>
      <c r="H37" s="793"/>
      <c r="I37" s="250"/>
      <c r="J37" s="794"/>
      <c r="K37" s="1468"/>
      <c r="L37" s="1468"/>
      <c r="M37" s="1469"/>
      <c r="N37" s="1473" t="s">
        <v>870</v>
      </c>
      <c r="O37" s="1473"/>
      <c r="P37" s="1473"/>
      <c r="Q37" s="388" t="s">
        <v>871</v>
      </c>
      <c r="R37" s="250"/>
      <c r="S37" s="250"/>
      <c r="T37" s="250"/>
      <c r="U37" s="250"/>
      <c r="V37" s="1459"/>
      <c r="W37" s="1459"/>
      <c r="X37" s="250" t="s">
        <v>844</v>
      </c>
      <c r="Y37" s="250"/>
      <c r="Z37" s="250"/>
      <c r="AA37" s="250"/>
      <c r="AB37" s="250"/>
      <c r="AC37" s="250"/>
      <c r="AD37" s="250"/>
      <c r="AE37" s="250"/>
      <c r="AF37" s="250"/>
      <c r="AG37" s="794"/>
      <c r="AH37" s="793"/>
      <c r="AI37" s="250"/>
      <c r="AJ37" s="794"/>
      <c r="AK37" s="250"/>
      <c r="AL37" s="250"/>
      <c r="AM37" s="251"/>
    </row>
    <row r="38" customFormat="false" ht="15" hidden="false" customHeight="true" outlineLevel="0" collapsed="false">
      <c r="B38" s="520"/>
      <c r="C38" s="793"/>
      <c r="D38" s="250"/>
      <c r="E38" s="250"/>
      <c r="F38" s="250"/>
      <c r="G38" s="794"/>
      <c r="H38" s="793"/>
      <c r="I38" s="250"/>
      <c r="J38" s="794"/>
      <c r="K38" s="250"/>
      <c r="L38" s="250"/>
      <c r="M38" s="794"/>
      <c r="N38" s="793"/>
      <c r="O38" s="250"/>
      <c r="P38" s="794"/>
      <c r="Q38" s="388" t="s">
        <v>872</v>
      </c>
      <c r="R38" s="250"/>
      <c r="S38" s="250"/>
      <c r="T38" s="250"/>
      <c r="U38" s="250"/>
      <c r="V38" s="1459"/>
      <c r="W38" s="1459"/>
      <c r="X38" s="250" t="s">
        <v>844</v>
      </c>
      <c r="Y38" s="250"/>
      <c r="Z38" s="250"/>
      <c r="AA38" s="250"/>
      <c r="AB38" s="250"/>
      <c r="AC38" s="1187" t="s">
        <v>873</v>
      </c>
      <c r="AD38" s="1459"/>
      <c r="AE38" s="1459"/>
      <c r="AF38" s="250" t="s">
        <v>844</v>
      </c>
      <c r="AG38" s="794"/>
      <c r="AH38" s="793"/>
      <c r="AI38" s="250"/>
      <c r="AJ38" s="794"/>
      <c r="AK38" s="250"/>
      <c r="AL38" s="250"/>
      <c r="AM38" s="251"/>
    </row>
    <row r="39" customFormat="false" ht="15" hidden="false" customHeight="true" outlineLevel="0" collapsed="false">
      <c r="B39" s="520"/>
      <c r="C39" s="793"/>
      <c r="D39" s="250"/>
      <c r="E39" s="250"/>
      <c r="F39" s="250"/>
      <c r="G39" s="794"/>
      <c r="H39" s="793"/>
      <c r="I39" s="250"/>
      <c r="J39" s="794"/>
      <c r="K39" s="250"/>
      <c r="L39" s="250"/>
      <c r="M39" s="794"/>
      <c r="N39" s="279"/>
      <c r="O39" s="280"/>
      <c r="P39" s="1177"/>
      <c r="Q39" s="449" t="s">
        <v>874</v>
      </c>
      <c r="R39" s="280"/>
      <c r="S39" s="280"/>
      <c r="T39" s="280"/>
      <c r="U39" s="280"/>
      <c r="V39" s="67"/>
      <c r="W39" s="67"/>
      <c r="X39" s="280" t="s">
        <v>844</v>
      </c>
      <c r="Y39" s="280"/>
      <c r="Z39" s="280"/>
      <c r="AA39" s="280"/>
      <c r="AB39" s="280"/>
      <c r="AC39" s="1474" t="s">
        <v>875</v>
      </c>
      <c r="AD39" s="67"/>
      <c r="AE39" s="67"/>
      <c r="AF39" s="280" t="s">
        <v>844</v>
      </c>
      <c r="AG39" s="1177"/>
      <c r="AH39" s="793"/>
      <c r="AI39" s="250"/>
      <c r="AJ39" s="794"/>
      <c r="AK39" s="250"/>
      <c r="AL39" s="250"/>
      <c r="AM39" s="251"/>
    </row>
    <row r="40" customFormat="false" ht="15" hidden="false" customHeight="true" outlineLevel="0" collapsed="false">
      <c r="B40" s="520"/>
      <c r="C40" s="793"/>
      <c r="D40" s="250"/>
      <c r="E40" s="250"/>
      <c r="F40" s="250"/>
      <c r="G40" s="794"/>
      <c r="H40" s="793"/>
      <c r="I40" s="250"/>
      <c r="J40" s="794"/>
      <c r="K40" s="250"/>
      <c r="L40" s="250"/>
      <c r="M40" s="794"/>
      <c r="N40" s="429" t="s">
        <v>876</v>
      </c>
      <c r="O40" s="787"/>
      <c r="P40" s="789"/>
      <c r="Q40" s="431" t="s">
        <v>877</v>
      </c>
      <c r="R40" s="787"/>
      <c r="S40" s="787"/>
      <c r="T40" s="787"/>
      <c r="U40" s="787"/>
      <c r="V40" s="1451"/>
      <c r="W40" s="1451"/>
      <c r="X40" s="787" t="s">
        <v>844</v>
      </c>
      <c r="Y40" s="787"/>
      <c r="Z40" s="787"/>
      <c r="AA40" s="787"/>
      <c r="AB40" s="787"/>
      <c r="AC40" s="787"/>
      <c r="AD40" s="787"/>
      <c r="AE40" s="787"/>
      <c r="AF40" s="787"/>
      <c r="AG40" s="789"/>
      <c r="AH40" s="793"/>
      <c r="AI40" s="250"/>
      <c r="AJ40" s="794"/>
      <c r="AK40" s="250"/>
      <c r="AL40" s="250"/>
      <c r="AM40" s="251"/>
    </row>
    <row r="41" customFormat="false" ht="15" hidden="false" customHeight="true" outlineLevel="0" collapsed="false">
      <c r="B41" s="520"/>
      <c r="C41" s="793"/>
      <c r="D41" s="250"/>
      <c r="E41" s="250"/>
      <c r="F41" s="250"/>
      <c r="G41" s="794"/>
      <c r="H41" s="793"/>
      <c r="I41" s="250"/>
      <c r="J41" s="794"/>
      <c r="K41" s="250"/>
      <c r="L41" s="250"/>
      <c r="M41" s="794"/>
      <c r="N41" s="279"/>
      <c r="O41" s="280"/>
      <c r="P41" s="1177"/>
      <c r="Q41" s="449" t="s">
        <v>878</v>
      </c>
      <c r="R41" s="280"/>
      <c r="S41" s="280"/>
      <c r="T41" s="280"/>
      <c r="U41" s="280"/>
      <c r="V41" s="406" t="s">
        <v>25</v>
      </c>
      <c r="W41" s="449" t="s">
        <v>833</v>
      </c>
      <c r="X41" s="280"/>
      <c r="Y41" s="280"/>
      <c r="Z41" s="406" t="s">
        <v>25</v>
      </c>
      <c r="AA41" s="449" t="s">
        <v>497</v>
      </c>
      <c r="AB41" s="280"/>
      <c r="AC41" s="280"/>
      <c r="AD41" s="280"/>
      <c r="AE41" s="280"/>
      <c r="AF41" s="280"/>
      <c r="AG41" s="1177"/>
      <c r="AH41" s="793"/>
      <c r="AI41" s="250"/>
      <c r="AJ41" s="794"/>
      <c r="AK41" s="250"/>
      <c r="AL41" s="250"/>
      <c r="AM41" s="251"/>
    </row>
    <row r="42" customFormat="false" ht="15" hidden="false" customHeight="true" outlineLevel="0" collapsed="false">
      <c r="B42" s="520"/>
      <c r="C42" s="793"/>
      <c r="D42" s="250"/>
      <c r="E42" s="250"/>
      <c r="F42" s="250"/>
      <c r="G42" s="794"/>
      <c r="H42" s="793"/>
      <c r="I42" s="250"/>
      <c r="J42" s="794"/>
      <c r="K42" s="250"/>
      <c r="L42" s="250"/>
      <c r="M42" s="794"/>
      <c r="N42" s="1428" t="s">
        <v>879</v>
      </c>
      <c r="O42" s="1428"/>
      <c r="P42" s="1428"/>
      <c r="Q42" s="431" t="s">
        <v>880</v>
      </c>
      <c r="R42" s="787"/>
      <c r="S42" s="787"/>
      <c r="T42" s="787"/>
      <c r="U42" s="787"/>
      <c r="V42" s="108" t="s">
        <v>25</v>
      </c>
      <c r="W42" s="431" t="s">
        <v>881</v>
      </c>
      <c r="X42" s="787"/>
      <c r="Y42" s="787"/>
      <c r="Z42" s="108" t="s">
        <v>25</v>
      </c>
      <c r="AA42" s="431" t="s">
        <v>882</v>
      </c>
      <c r="AB42" s="787"/>
      <c r="AC42" s="787"/>
      <c r="AD42" s="787"/>
      <c r="AE42" s="787"/>
      <c r="AF42" s="787"/>
      <c r="AG42" s="789"/>
      <c r="AH42" s="793"/>
      <c r="AI42" s="250"/>
      <c r="AJ42" s="794"/>
      <c r="AK42" s="250"/>
      <c r="AL42" s="250"/>
      <c r="AM42" s="251"/>
    </row>
    <row r="43" customFormat="false" ht="15" hidden="false" customHeight="true" outlineLevel="0" collapsed="false">
      <c r="B43" s="520"/>
      <c r="C43" s="793"/>
      <c r="D43" s="250"/>
      <c r="E43" s="250"/>
      <c r="F43" s="250"/>
      <c r="G43" s="794"/>
      <c r="H43" s="793"/>
      <c r="I43" s="250"/>
      <c r="J43" s="794"/>
      <c r="K43" s="250"/>
      <c r="L43" s="250"/>
      <c r="M43" s="794"/>
      <c r="N43" s="793"/>
      <c r="O43" s="250"/>
      <c r="P43" s="794"/>
      <c r="Q43" s="250"/>
      <c r="R43" s="250"/>
      <c r="S43" s="250"/>
      <c r="T43" s="250"/>
      <c r="U43" s="250"/>
      <c r="V43" s="136" t="s">
        <v>25</v>
      </c>
      <c r="W43" s="388" t="s">
        <v>201</v>
      </c>
      <c r="X43" s="250"/>
      <c r="Y43" s="250"/>
      <c r="Z43" s="1145"/>
      <c r="AA43" s="1145"/>
      <c r="AB43" s="1145"/>
      <c r="AC43" s="1145"/>
      <c r="AD43" s="1145"/>
      <c r="AE43" s="1145"/>
      <c r="AF43" s="1145"/>
      <c r="AG43" s="1475" t="s">
        <v>132</v>
      </c>
      <c r="AH43" s="793"/>
      <c r="AI43" s="250"/>
      <c r="AJ43" s="794"/>
      <c r="AK43" s="250"/>
      <c r="AL43" s="250"/>
      <c r="AM43" s="251"/>
    </row>
    <row r="44" customFormat="false" ht="15" hidden="false" customHeight="true" outlineLevel="0" collapsed="false">
      <c r="B44" s="520"/>
      <c r="C44" s="793"/>
      <c r="D44" s="250"/>
      <c r="E44" s="250"/>
      <c r="F44" s="250"/>
      <c r="G44" s="794"/>
      <c r="H44" s="793"/>
      <c r="I44" s="250"/>
      <c r="J44" s="794"/>
      <c r="K44" s="250"/>
      <c r="L44" s="250"/>
      <c r="M44" s="794"/>
      <c r="N44" s="793"/>
      <c r="O44" s="250"/>
      <c r="P44" s="794"/>
      <c r="Q44" s="388" t="s">
        <v>883</v>
      </c>
      <c r="R44" s="250"/>
      <c r="S44" s="250"/>
      <c r="T44" s="250"/>
      <c r="U44" s="250"/>
      <c r="V44" s="250"/>
      <c r="W44" s="250"/>
      <c r="X44" s="250"/>
      <c r="Y44" s="250"/>
      <c r="Z44" s="250"/>
      <c r="AA44" s="136" t="s">
        <v>25</v>
      </c>
      <c r="AB44" s="388" t="s">
        <v>497</v>
      </c>
      <c r="AC44" s="250"/>
      <c r="AD44" s="250"/>
      <c r="AE44" s="136" t="s">
        <v>25</v>
      </c>
      <c r="AF44" s="388" t="s">
        <v>833</v>
      </c>
      <c r="AG44" s="794"/>
      <c r="AH44" s="793"/>
      <c r="AI44" s="250"/>
      <c r="AJ44" s="794"/>
      <c r="AK44" s="250"/>
      <c r="AL44" s="250"/>
      <c r="AM44" s="251"/>
    </row>
    <row r="45" customFormat="false" ht="15" hidden="false" customHeight="true" outlineLevel="0" collapsed="false">
      <c r="B45" s="520"/>
      <c r="C45" s="793"/>
      <c r="D45" s="250"/>
      <c r="E45" s="250"/>
      <c r="F45" s="250"/>
      <c r="G45" s="794"/>
      <c r="H45" s="793"/>
      <c r="I45" s="250"/>
      <c r="J45" s="794"/>
      <c r="K45" s="250"/>
      <c r="L45" s="250"/>
      <c r="M45" s="794"/>
      <c r="N45" s="279"/>
      <c r="O45" s="280"/>
      <c r="P45" s="1177"/>
      <c r="Q45" s="449" t="s">
        <v>884</v>
      </c>
      <c r="R45" s="280"/>
      <c r="S45" s="280"/>
      <c r="T45" s="280"/>
      <c r="U45" s="280"/>
      <c r="V45" s="250"/>
      <c r="W45" s="250"/>
      <c r="X45" s="250"/>
      <c r="Y45" s="250"/>
      <c r="Z45" s="250"/>
      <c r="AA45" s="136" t="s">
        <v>25</v>
      </c>
      <c r="AB45" s="449" t="s">
        <v>497</v>
      </c>
      <c r="AC45" s="280"/>
      <c r="AD45" s="280"/>
      <c r="AE45" s="406" t="s">
        <v>25</v>
      </c>
      <c r="AF45" s="449" t="s">
        <v>833</v>
      </c>
      <c r="AG45" s="1177"/>
      <c r="AH45" s="793"/>
      <c r="AI45" s="250"/>
      <c r="AJ45" s="794"/>
      <c r="AK45" s="250"/>
      <c r="AL45" s="250"/>
      <c r="AM45" s="251"/>
    </row>
    <row r="46" customFormat="false" ht="15" hidden="false" customHeight="true" outlineLevel="0" collapsed="false">
      <c r="B46" s="520"/>
      <c r="C46" s="793"/>
      <c r="D46" s="250"/>
      <c r="E46" s="250"/>
      <c r="F46" s="250"/>
      <c r="G46" s="794"/>
      <c r="H46" s="793"/>
      <c r="I46" s="250"/>
      <c r="J46" s="794"/>
      <c r="K46" s="250"/>
      <c r="L46" s="250"/>
      <c r="M46" s="794"/>
      <c r="N46" s="1428" t="s">
        <v>885</v>
      </c>
      <c r="O46" s="1428"/>
      <c r="P46" s="1428"/>
      <c r="Q46" s="431" t="s">
        <v>886</v>
      </c>
      <c r="R46" s="787"/>
      <c r="S46" s="787"/>
      <c r="T46" s="787"/>
      <c r="U46" s="431" t="s">
        <v>131</v>
      </c>
      <c r="V46" s="108" t="s">
        <v>25</v>
      </c>
      <c r="W46" s="431" t="s">
        <v>497</v>
      </c>
      <c r="X46" s="787"/>
      <c r="Y46" s="787"/>
      <c r="Z46" s="108" t="s">
        <v>25</v>
      </c>
      <c r="AA46" s="431" t="s">
        <v>887</v>
      </c>
      <c r="AB46" s="787"/>
      <c r="AC46" s="787"/>
      <c r="AD46" s="787"/>
      <c r="AE46" s="787"/>
      <c r="AF46" s="787"/>
      <c r="AG46" s="789"/>
      <c r="AH46" s="793"/>
      <c r="AI46" s="250"/>
      <c r="AJ46" s="794"/>
      <c r="AK46" s="250"/>
      <c r="AL46" s="250"/>
      <c r="AM46" s="251"/>
    </row>
    <row r="47" customFormat="false" ht="15" hidden="false" customHeight="true" outlineLevel="0" collapsed="false">
      <c r="B47" s="520"/>
      <c r="C47" s="793"/>
      <c r="D47" s="250"/>
      <c r="E47" s="250"/>
      <c r="F47" s="250"/>
      <c r="G47" s="794"/>
      <c r="H47" s="793"/>
      <c r="I47" s="250"/>
      <c r="J47" s="794"/>
      <c r="K47" s="136" t="s">
        <v>25</v>
      </c>
      <c r="L47" s="1476" t="s">
        <v>239</v>
      </c>
      <c r="M47" s="1476"/>
      <c r="N47" s="1477" t="s">
        <v>888</v>
      </c>
      <c r="O47" s="1477"/>
      <c r="P47" s="1477"/>
      <c r="Q47" s="449" t="s">
        <v>889</v>
      </c>
      <c r="R47" s="280"/>
      <c r="S47" s="280"/>
      <c r="T47" s="280"/>
      <c r="U47" s="449" t="s">
        <v>131</v>
      </c>
      <c r="V47" s="406" t="s">
        <v>25</v>
      </c>
      <c r="W47" s="449" t="s">
        <v>497</v>
      </c>
      <c r="X47" s="280"/>
      <c r="Y47" s="280"/>
      <c r="Z47" s="406" t="s">
        <v>25</v>
      </c>
      <c r="AA47" s="449" t="s">
        <v>833</v>
      </c>
      <c r="AB47" s="280"/>
      <c r="AC47" s="280"/>
      <c r="AD47" s="280"/>
      <c r="AE47" s="280"/>
      <c r="AF47" s="280"/>
      <c r="AG47" s="1177"/>
      <c r="AH47" s="793"/>
      <c r="AI47" s="250"/>
      <c r="AJ47" s="794"/>
      <c r="AK47" s="250"/>
      <c r="AL47" s="250"/>
      <c r="AM47" s="251"/>
    </row>
    <row r="48" customFormat="false" ht="15" hidden="false" customHeight="true" outlineLevel="0" collapsed="false">
      <c r="B48" s="520"/>
      <c r="C48" s="793"/>
      <c r="D48" s="250"/>
      <c r="E48" s="250"/>
      <c r="F48" s="250"/>
      <c r="G48" s="794"/>
      <c r="H48" s="793"/>
      <c r="I48" s="250"/>
      <c r="J48" s="794"/>
      <c r="K48" s="1458" t="s">
        <v>890</v>
      </c>
      <c r="L48" s="1458"/>
      <c r="M48" s="1458"/>
      <c r="N48" s="1478" t="s">
        <v>891</v>
      </c>
      <c r="O48" s="1478"/>
      <c r="P48" s="1478"/>
      <c r="Q48" s="429" t="s">
        <v>892</v>
      </c>
      <c r="R48" s="787"/>
      <c r="S48" s="787"/>
      <c r="T48" s="787"/>
      <c r="U48" s="431" t="s">
        <v>131</v>
      </c>
      <c r="V48" s="108" t="s">
        <v>25</v>
      </c>
      <c r="W48" s="431" t="s">
        <v>893</v>
      </c>
      <c r="X48" s="787"/>
      <c r="Y48" s="787"/>
      <c r="Z48" s="108" t="s">
        <v>25</v>
      </c>
      <c r="AA48" s="431" t="s">
        <v>894</v>
      </c>
      <c r="AB48" s="787"/>
      <c r="AC48" s="787"/>
      <c r="AD48" s="787"/>
      <c r="AE48" s="787"/>
      <c r="AF48" s="431" t="s">
        <v>132</v>
      </c>
      <c r="AG48" s="789"/>
      <c r="AH48" s="250"/>
      <c r="AI48" s="250"/>
      <c r="AJ48" s="794"/>
      <c r="AK48" s="250"/>
      <c r="AL48" s="250"/>
      <c r="AM48" s="251"/>
    </row>
    <row r="49" customFormat="false" ht="15" hidden="false" customHeight="true" outlineLevel="0" collapsed="false">
      <c r="B49" s="520"/>
      <c r="C49" s="793"/>
      <c r="D49" s="250"/>
      <c r="E49" s="250"/>
      <c r="F49" s="250"/>
      <c r="G49" s="794"/>
      <c r="H49" s="793"/>
      <c r="I49" s="250"/>
      <c r="J49" s="794"/>
      <c r="K49" s="250"/>
      <c r="L49" s="250"/>
      <c r="M49" s="794"/>
      <c r="N49" s="1478"/>
      <c r="O49" s="1478"/>
      <c r="P49" s="1478"/>
      <c r="Q49" s="793" t="s">
        <v>895</v>
      </c>
      <c r="R49" s="250"/>
      <c r="S49" s="250"/>
      <c r="T49" s="250"/>
      <c r="U49" s="388" t="s">
        <v>131</v>
      </c>
      <c r="V49" s="388" t="s">
        <v>896</v>
      </c>
      <c r="W49" s="250"/>
      <c r="X49" s="250"/>
      <c r="Y49" s="250"/>
      <c r="Z49" s="250"/>
      <c r="AA49" s="1459"/>
      <c r="AB49" s="1459"/>
      <c r="AC49" s="250" t="s">
        <v>844</v>
      </c>
      <c r="AD49" s="250"/>
      <c r="AE49" s="250"/>
      <c r="AF49" s="388" t="s">
        <v>132</v>
      </c>
      <c r="AG49" s="794"/>
      <c r="AH49" s="250"/>
      <c r="AI49" s="250"/>
      <c r="AJ49" s="794"/>
      <c r="AK49" s="250"/>
      <c r="AL49" s="250"/>
      <c r="AM49" s="251"/>
    </row>
    <row r="50" customFormat="false" ht="15" hidden="false" customHeight="true" outlineLevel="0" collapsed="false">
      <c r="B50" s="520"/>
      <c r="C50" s="793"/>
      <c r="D50" s="250"/>
      <c r="E50" s="250"/>
      <c r="F50" s="250"/>
      <c r="G50" s="794"/>
      <c r="H50" s="793"/>
      <c r="I50" s="250"/>
      <c r="J50" s="794"/>
      <c r="K50" s="250"/>
      <c r="L50" s="250"/>
      <c r="M50" s="794"/>
      <c r="N50" s="793"/>
      <c r="O50" s="250"/>
      <c r="P50" s="250"/>
      <c r="Q50" s="440" t="s">
        <v>897</v>
      </c>
      <c r="R50" s="1455"/>
      <c r="S50" s="1455"/>
      <c r="T50" s="1455"/>
      <c r="U50" s="1455"/>
      <c r="V50" s="1455"/>
      <c r="W50" s="1455"/>
      <c r="X50" s="1455"/>
      <c r="Y50" s="1455"/>
      <c r="Z50" s="216" t="s">
        <v>25</v>
      </c>
      <c r="AA50" s="442" t="s">
        <v>898</v>
      </c>
      <c r="AB50" s="1455"/>
      <c r="AC50" s="1455"/>
      <c r="AD50" s="1455"/>
      <c r="AE50" s="1455"/>
      <c r="AF50" s="442" t="s">
        <v>132</v>
      </c>
      <c r="AG50" s="1456"/>
      <c r="AH50" s="250"/>
      <c r="AI50" s="250"/>
      <c r="AJ50" s="794"/>
      <c r="AK50" s="250"/>
      <c r="AL50" s="250"/>
      <c r="AM50" s="251"/>
    </row>
    <row r="51" customFormat="false" ht="15" hidden="false" customHeight="true" outlineLevel="0" collapsed="false">
      <c r="B51" s="520"/>
      <c r="C51" s="793"/>
      <c r="D51" s="250"/>
      <c r="E51" s="250"/>
      <c r="F51" s="250"/>
      <c r="G51" s="794"/>
      <c r="H51" s="793"/>
      <c r="I51" s="250"/>
      <c r="J51" s="794"/>
      <c r="K51" s="250"/>
      <c r="L51" s="250"/>
      <c r="M51" s="794"/>
      <c r="N51" s="793"/>
      <c r="O51" s="250"/>
      <c r="P51" s="250"/>
      <c r="Q51" s="440" t="s">
        <v>899</v>
      </c>
      <c r="R51" s="1455"/>
      <c r="S51" s="1455"/>
      <c r="T51" s="1455"/>
      <c r="U51" s="1455"/>
      <c r="V51" s="1455"/>
      <c r="W51" s="1455"/>
      <c r="X51" s="1455"/>
      <c r="Y51" s="1455"/>
      <c r="Z51" s="1455"/>
      <c r="AA51" s="1455"/>
      <c r="AB51" s="1455"/>
      <c r="AC51" s="1455"/>
      <c r="AD51" s="1455"/>
      <c r="AE51" s="1455"/>
      <c r="AF51" s="1455"/>
      <c r="AG51" s="1456"/>
      <c r="AH51" s="250"/>
      <c r="AI51" s="250"/>
      <c r="AJ51" s="794"/>
      <c r="AK51" s="250"/>
      <c r="AL51" s="250"/>
      <c r="AM51" s="251"/>
    </row>
    <row r="52" customFormat="false" ht="15" hidden="false" customHeight="true" outlineLevel="0" collapsed="false">
      <c r="B52" s="520"/>
      <c r="C52" s="793"/>
      <c r="D52" s="250"/>
      <c r="E52" s="250"/>
      <c r="F52" s="250"/>
      <c r="G52" s="794"/>
      <c r="H52" s="793"/>
      <c r="I52" s="250"/>
      <c r="J52" s="794"/>
      <c r="K52" s="250"/>
      <c r="L52" s="250"/>
      <c r="M52" s="794"/>
      <c r="N52" s="793"/>
      <c r="O52" s="250"/>
      <c r="P52" s="250"/>
      <c r="Q52" s="793"/>
      <c r="R52" s="136" t="s">
        <v>25</v>
      </c>
      <c r="S52" s="388" t="s">
        <v>900</v>
      </c>
      <c r="T52" s="250"/>
      <c r="U52" s="250"/>
      <c r="V52" s="250"/>
      <c r="W52" s="136" t="s">
        <v>25</v>
      </c>
      <c r="X52" s="388" t="s">
        <v>901</v>
      </c>
      <c r="Y52" s="250"/>
      <c r="Z52" s="250"/>
      <c r="AA52" s="250"/>
      <c r="AB52" s="136" t="s">
        <v>25</v>
      </c>
      <c r="AC52" s="388" t="s">
        <v>902</v>
      </c>
      <c r="AD52" s="250"/>
      <c r="AE52" s="250"/>
      <c r="AF52" s="250"/>
      <c r="AG52" s="794"/>
      <c r="AH52" s="250"/>
      <c r="AI52" s="250"/>
      <c r="AJ52" s="794"/>
      <c r="AK52" s="250"/>
      <c r="AL52" s="250"/>
      <c r="AM52" s="251"/>
    </row>
    <row r="53" customFormat="false" ht="15" hidden="false" customHeight="true" outlineLevel="0" collapsed="false">
      <c r="B53" s="520"/>
      <c r="C53" s="793"/>
      <c r="D53" s="250"/>
      <c r="E53" s="250"/>
      <c r="F53" s="250"/>
      <c r="G53" s="794"/>
      <c r="H53" s="793"/>
      <c r="I53" s="250"/>
      <c r="J53" s="794"/>
      <c r="K53" s="250"/>
      <c r="L53" s="250"/>
      <c r="M53" s="794"/>
      <c r="N53" s="793"/>
      <c r="O53" s="250"/>
      <c r="P53" s="250"/>
      <c r="Q53" s="793"/>
      <c r="R53" s="136" t="s">
        <v>25</v>
      </c>
      <c r="S53" s="388" t="s">
        <v>903</v>
      </c>
      <c r="T53" s="250"/>
      <c r="U53" s="250"/>
      <c r="V53" s="250"/>
      <c r="W53" s="250"/>
      <c r="X53" s="250"/>
      <c r="Y53" s="250"/>
      <c r="Z53" s="250"/>
      <c r="AA53" s="250"/>
      <c r="AB53" s="136" t="s">
        <v>25</v>
      </c>
      <c r="AC53" s="1475" t="s">
        <v>904</v>
      </c>
      <c r="AD53" s="1475"/>
      <c r="AE53" s="1475"/>
      <c r="AF53" s="1475"/>
      <c r="AG53" s="1475"/>
      <c r="AH53" s="250"/>
      <c r="AI53" s="250"/>
      <c r="AJ53" s="794"/>
      <c r="AK53" s="250"/>
      <c r="AL53" s="250"/>
      <c r="AM53" s="251"/>
    </row>
    <row r="54" customFormat="false" ht="15" hidden="false" customHeight="true" outlineLevel="0" collapsed="false">
      <c r="B54" s="99"/>
      <c r="C54" s="250"/>
      <c r="D54" s="250"/>
      <c r="E54" s="250"/>
      <c r="F54" s="250"/>
      <c r="G54" s="794"/>
      <c r="H54" s="793"/>
      <c r="I54" s="250"/>
      <c r="J54" s="794"/>
      <c r="K54" s="250"/>
      <c r="L54" s="250"/>
      <c r="M54" s="794"/>
      <c r="N54" s="250"/>
      <c r="O54" s="250"/>
      <c r="P54" s="250"/>
      <c r="Q54" s="1479" t="s">
        <v>905</v>
      </c>
      <c r="R54" s="1156"/>
      <c r="S54" s="1156"/>
      <c r="T54" s="1156"/>
      <c r="U54" s="1156"/>
      <c r="V54" s="1156"/>
      <c r="W54" s="1156"/>
      <c r="X54" s="1156"/>
      <c r="Y54" s="1150" t="s">
        <v>25</v>
      </c>
      <c r="Z54" s="1480" t="s">
        <v>898</v>
      </c>
      <c r="AA54" s="1156"/>
      <c r="AB54" s="1150" t="s">
        <v>25</v>
      </c>
      <c r="AC54" s="1480" t="s">
        <v>906</v>
      </c>
      <c r="AD54" s="1156"/>
      <c r="AE54" s="1156"/>
      <c r="AF54" s="1156"/>
      <c r="AG54" s="1481"/>
      <c r="AH54" s="793"/>
      <c r="AI54" s="250"/>
      <c r="AJ54" s="794"/>
      <c r="AK54" s="250"/>
      <c r="AL54" s="250"/>
      <c r="AM54" s="251"/>
    </row>
    <row r="55" customFormat="false" ht="15" hidden="false" customHeight="true" outlineLevel="0" collapsed="false">
      <c r="B55" s="1438"/>
      <c r="C55" s="313"/>
      <c r="D55" s="313"/>
      <c r="E55" s="313"/>
      <c r="F55" s="313"/>
      <c r="G55" s="1188"/>
      <c r="H55" s="458" t="s">
        <v>140</v>
      </c>
      <c r="I55" s="458"/>
      <c r="J55" s="458"/>
      <c r="K55" s="313"/>
      <c r="L55" s="313"/>
      <c r="M55" s="1188"/>
      <c r="N55" s="313"/>
      <c r="O55" s="313"/>
      <c r="P55" s="313"/>
      <c r="Q55" s="1482" t="s">
        <v>907</v>
      </c>
      <c r="R55" s="1160"/>
      <c r="S55" s="1160"/>
      <c r="T55" s="1160"/>
      <c r="U55" s="1160"/>
      <c r="V55" s="1160"/>
      <c r="W55" s="1160"/>
      <c r="X55" s="1160"/>
      <c r="Y55" s="1161" t="s">
        <v>25</v>
      </c>
      <c r="Z55" s="1483" t="s">
        <v>898</v>
      </c>
      <c r="AA55" s="1160"/>
      <c r="AB55" s="1161" t="s">
        <v>25</v>
      </c>
      <c r="AC55" s="1483" t="s">
        <v>906</v>
      </c>
      <c r="AD55" s="1160"/>
      <c r="AE55" s="1160"/>
      <c r="AF55" s="1160"/>
      <c r="AG55" s="1484"/>
      <c r="AH55" s="312"/>
      <c r="AI55" s="313"/>
      <c r="AJ55" s="1188"/>
      <c r="AK55" s="313"/>
      <c r="AL55" s="313"/>
      <c r="AM55" s="314"/>
    </row>
    <row r="56" customFormat="false" ht="14.25" hidden="false" customHeight="false" outlineLevel="0" collapsed="false">
      <c r="B56" s="471" t="s">
        <v>449</v>
      </c>
      <c r="C56" s="471"/>
      <c r="D56" s="471"/>
      <c r="E56" s="471"/>
      <c r="F56" s="471"/>
      <c r="G56" s="471"/>
      <c r="H56" s="471"/>
      <c r="I56" s="471"/>
      <c r="J56" s="471"/>
      <c r="K56" s="471"/>
      <c r="L56" s="471"/>
      <c r="M56" s="471"/>
      <c r="N56" s="1253" t="str">
        <f aca="false">IF('住戸（第5～9面'!N2="","",'住戸（第5～9面'!N2)</f>
        <v/>
      </c>
      <c r="O56" s="1253"/>
      <c r="P56" s="1253"/>
      <c r="Q56" s="1253"/>
      <c r="R56" s="1253"/>
      <c r="S56" s="1253"/>
      <c r="T56" s="1253"/>
      <c r="U56" s="1253"/>
      <c r="V56" s="1253"/>
      <c r="W56" s="1253"/>
      <c r="X56" s="1253"/>
      <c r="Y56" s="1253"/>
      <c r="Z56" s="1253"/>
      <c r="AA56" s="1253"/>
      <c r="AB56" s="471" t="s">
        <v>908</v>
      </c>
      <c r="AC56" s="471"/>
      <c r="AD56" s="471"/>
      <c r="AE56" s="471"/>
      <c r="AF56" s="471"/>
      <c r="AG56" s="471"/>
      <c r="AH56" s="471"/>
      <c r="AI56" s="471"/>
      <c r="AJ56" s="471"/>
      <c r="AK56" s="471"/>
      <c r="AL56" s="471"/>
      <c r="AM56" s="471"/>
    </row>
    <row r="57" s="34" customFormat="true" ht="20.1" hidden="false" customHeight="true" outlineLevel="0" collapsed="false">
      <c r="B57" s="76" t="s">
        <v>24</v>
      </c>
      <c r="C57" s="76"/>
      <c r="D57" s="76"/>
      <c r="E57" s="76"/>
      <c r="F57" s="76"/>
      <c r="G57" s="76"/>
      <c r="H57" s="77" t="s">
        <v>112</v>
      </c>
      <c r="I57" s="77"/>
      <c r="J57" s="77"/>
      <c r="K57" s="78" t="s">
        <v>113</v>
      </c>
      <c r="L57" s="78"/>
      <c r="M57" s="78"/>
      <c r="N57" s="79" t="s">
        <v>114</v>
      </c>
      <c r="O57" s="79"/>
      <c r="P57" s="79"/>
      <c r="Q57" s="79"/>
      <c r="R57" s="79"/>
      <c r="S57" s="79"/>
      <c r="T57" s="79"/>
      <c r="U57" s="79"/>
      <c r="V57" s="79"/>
      <c r="W57" s="79"/>
      <c r="X57" s="79"/>
      <c r="Y57" s="79"/>
      <c r="Z57" s="79"/>
      <c r="AA57" s="79"/>
      <c r="AB57" s="79"/>
      <c r="AC57" s="79"/>
      <c r="AD57" s="79"/>
      <c r="AE57" s="79"/>
      <c r="AF57" s="79"/>
      <c r="AG57" s="79"/>
      <c r="AH57" s="79"/>
      <c r="AI57" s="79"/>
      <c r="AJ57" s="79"/>
      <c r="AK57" s="80" t="s">
        <v>115</v>
      </c>
      <c r="AL57" s="80"/>
      <c r="AM57" s="80"/>
      <c r="AN57" s="33"/>
      <c r="AO57" s="33"/>
      <c r="CG57" s="34" t="s">
        <v>25</v>
      </c>
    </row>
    <row r="58" s="34" customFormat="true" ht="20.1" hidden="false" customHeight="true" outlineLevel="0" collapsed="false">
      <c r="B58" s="81"/>
      <c r="C58" s="82" t="s">
        <v>613</v>
      </c>
      <c r="D58" s="82"/>
      <c r="E58" s="82"/>
      <c r="F58" s="82"/>
      <c r="G58" s="82"/>
      <c r="H58" s="83" t="s">
        <v>117</v>
      </c>
      <c r="I58" s="83"/>
      <c r="J58" s="83"/>
      <c r="K58" s="78"/>
      <c r="L58" s="78"/>
      <c r="M58" s="78"/>
      <c r="N58" s="84" t="s">
        <v>22</v>
      </c>
      <c r="O58" s="84"/>
      <c r="P58" s="84"/>
      <c r="Q58" s="85" t="s">
        <v>118</v>
      </c>
      <c r="R58" s="85"/>
      <c r="S58" s="85"/>
      <c r="T58" s="85"/>
      <c r="U58" s="85"/>
      <c r="V58" s="85"/>
      <c r="W58" s="85"/>
      <c r="X58" s="85"/>
      <c r="Y58" s="85"/>
      <c r="Z58" s="85"/>
      <c r="AA58" s="85"/>
      <c r="AB58" s="85"/>
      <c r="AC58" s="85"/>
      <c r="AD58" s="85"/>
      <c r="AE58" s="85"/>
      <c r="AF58" s="85"/>
      <c r="AG58" s="85"/>
      <c r="AH58" s="86" t="s">
        <v>119</v>
      </c>
      <c r="AI58" s="86"/>
      <c r="AJ58" s="86"/>
      <c r="AK58" s="80"/>
      <c r="AL58" s="80"/>
      <c r="AM58" s="80"/>
      <c r="AN58" s="33"/>
      <c r="AO58" s="33"/>
      <c r="AY58" s="62"/>
    </row>
    <row r="59" s="38" customFormat="true" ht="15" hidden="false" customHeight="true" outlineLevel="0" collapsed="false">
      <c r="A59" s="38" t="n">
        <f aca="false">選択!A67</f>
        <v>0</v>
      </c>
      <c r="B59" s="500"/>
      <c r="C59" s="1485" t="str">
        <f aca="false">C5</f>
        <v>□</v>
      </c>
      <c r="D59" s="379" t="s">
        <v>96</v>
      </c>
      <c r="E59" s="912"/>
      <c r="F59" s="912"/>
      <c r="G59" s="1415"/>
      <c r="H59" s="1486"/>
      <c r="I59" s="784"/>
      <c r="J59" s="784"/>
      <c r="K59" s="1450" t="s">
        <v>890</v>
      </c>
      <c r="L59" s="1450"/>
      <c r="M59" s="1450"/>
      <c r="N59" s="1179" t="s">
        <v>909</v>
      </c>
      <c r="O59" s="1179"/>
      <c r="P59" s="1179"/>
      <c r="Q59" s="429" t="s">
        <v>910</v>
      </c>
      <c r="R59" s="787"/>
      <c r="S59" s="787"/>
      <c r="T59" s="787"/>
      <c r="U59" s="787"/>
      <c r="V59" s="787"/>
      <c r="W59" s="787"/>
      <c r="X59" s="787"/>
      <c r="Y59" s="787"/>
      <c r="Z59" s="787"/>
      <c r="AA59" s="787"/>
      <c r="AB59" s="787"/>
      <c r="AC59" s="787"/>
      <c r="AD59" s="787"/>
      <c r="AE59" s="787"/>
      <c r="AF59" s="839"/>
      <c r="AG59" s="839"/>
      <c r="AH59" s="114" t="s">
        <v>27</v>
      </c>
      <c r="AI59" s="1452" t="s">
        <v>127</v>
      </c>
      <c r="AJ59" s="1452"/>
      <c r="AK59" s="483" t="s">
        <v>25</v>
      </c>
      <c r="AL59" s="483"/>
      <c r="AM59" s="483"/>
      <c r="AN59" s="52"/>
      <c r="AO59" s="52"/>
    </row>
    <row r="60" customFormat="false" ht="15" hidden="false" customHeight="true" outlineLevel="0" collapsed="false">
      <c r="B60" s="520"/>
      <c r="C60" s="1453" t="s">
        <v>911</v>
      </c>
      <c r="D60" s="1453"/>
      <c r="E60" s="1453"/>
      <c r="F60" s="1453"/>
      <c r="G60" s="1453"/>
      <c r="H60" s="1487"/>
      <c r="I60" s="792"/>
      <c r="J60" s="792"/>
      <c r="K60" s="1450"/>
      <c r="L60" s="1450"/>
      <c r="M60" s="1450"/>
      <c r="N60" s="1179"/>
      <c r="O60" s="1179"/>
      <c r="P60" s="1179"/>
      <c r="Q60" s="249"/>
      <c r="R60" s="1488" t="s">
        <v>912</v>
      </c>
      <c r="S60" s="1488"/>
      <c r="T60" s="1488"/>
      <c r="U60" s="1488"/>
      <c r="V60" s="1488"/>
      <c r="W60" s="1488"/>
      <c r="X60" s="1488"/>
      <c r="Y60" s="1488"/>
      <c r="Z60" s="1414" t="s">
        <v>913</v>
      </c>
      <c r="AA60" s="1414"/>
      <c r="AB60" s="1414"/>
      <c r="AC60" s="1414"/>
      <c r="AD60" s="1414"/>
      <c r="AE60" s="1414"/>
      <c r="AF60" s="1414"/>
      <c r="AG60" s="1414"/>
      <c r="AH60" s="127" t="s">
        <v>27</v>
      </c>
      <c r="AI60" s="1454" t="s">
        <v>133</v>
      </c>
      <c r="AJ60" s="1454"/>
      <c r="AK60" s="129" t="s">
        <v>134</v>
      </c>
      <c r="AL60" s="129"/>
      <c r="AM60" s="129"/>
    </row>
    <row r="61" customFormat="false" ht="15" hidden="false" customHeight="true" outlineLevel="0" collapsed="false">
      <c r="B61" s="520"/>
      <c r="C61" s="1453"/>
      <c r="D61" s="1453"/>
      <c r="E61" s="1453"/>
      <c r="F61" s="1453"/>
      <c r="G61" s="1453"/>
      <c r="H61" s="1487"/>
      <c r="I61" s="792"/>
      <c r="J61" s="792"/>
      <c r="K61" s="249"/>
      <c r="L61" s="250"/>
      <c r="M61" s="794"/>
      <c r="N61" s="1179"/>
      <c r="O61" s="1179"/>
      <c r="P61" s="1179"/>
      <c r="Q61" s="249"/>
      <c r="R61" s="411" t="s">
        <v>25</v>
      </c>
      <c r="S61" s="415" t="s">
        <v>914</v>
      </c>
      <c r="T61" s="415"/>
      <c r="U61" s="415"/>
      <c r="V61" s="415"/>
      <c r="W61" s="415"/>
      <c r="X61" s="415"/>
      <c r="Y61" s="415"/>
      <c r="Z61" s="411" t="s">
        <v>25</v>
      </c>
      <c r="AA61" s="416" t="s">
        <v>915</v>
      </c>
      <c r="AB61" s="415"/>
      <c r="AC61" s="415"/>
      <c r="AD61" s="415"/>
      <c r="AE61" s="415"/>
      <c r="AF61" s="415"/>
      <c r="AG61" s="1489"/>
      <c r="AH61" s="127" t="s">
        <v>27</v>
      </c>
      <c r="AI61" s="1454" t="s">
        <v>170</v>
      </c>
      <c r="AJ61" s="1454"/>
      <c r="AK61" s="129"/>
      <c r="AL61" s="129"/>
      <c r="AM61" s="129"/>
    </row>
    <row r="62" customFormat="false" ht="15" hidden="false" customHeight="true" outlineLevel="0" collapsed="false">
      <c r="B62" s="520"/>
      <c r="C62" s="1453"/>
      <c r="D62" s="1453"/>
      <c r="E62" s="1453"/>
      <c r="F62" s="1453"/>
      <c r="G62" s="1453"/>
      <c r="H62" s="1487"/>
      <c r="I62" s="792"/>
      <c r="J62" s="792"/>
      <c r="K62" s="249"/>
      <c r="L62" s="250"/>
      <c r="M62" s="794"/>
      <c r="N62" s="249"/>
      <c r="O62" s="250"/>
      <c r="P62" s="794"/>
      <c r="Q62" s="249"/>
      <c r="R62" s="411" t="s">
        <v>25</v>
      </c>
      <c r="S62" s="415" t="s">
        <v>916</v>
      </c>
      <c r="T62" s="415"/>
      <c r="U62" s="415"/>
      <c r="V62" s="415"/>
      <c r="W62" s="415"/>
      <c r="X62" s="415"/>
      <c r="Y62" s="415"/>
      <c r="Z62" s="411" t="s">
        <v>25</v>
      </c>
      <c r="AA62" s="416" t="s">
        <v>917</v>
      </c>
      <c r="AB62" s="415"/>
      <c r="AC62" s="415"/>
      <c r="AD62" s="415"/>
      <c r="AE62" s="415"/>
      <c r="AF62" s="415"/>
      <c r="AG62" s="1489"/>
      <c r="AH62" s="127" t="s">
        <v>25</v>
      </c>
      <c r="AI62" s="1454"/>
      <c r="AJ62" s="1454"/>
      <c r="AK62" s="250"/>
      <c r="AL62" s="250"/>
      <c r="AM62" s="251"/>
    </row>
    <row r="63" customFormat="false" ht="15" hidden="false" customHeight="true" outlineLevel="0" collapsed="false">
      <c r="B63" s="520"/>
      <c r="C63" s="249"/>
      <c r="D63" s="250"/>
      <c r="E63" s="250"/>
      <c r="F63" s="250"/>
      <c r="G63" s="794"/>
      <c r="H63" s="1487"/>
      <c r="I63" s="792"/>
      <c r="J63" s="792"/>
      <c r="K63" s="249"/>
      <c r="L63" s="250"/>
      <c r="M63" s="794"/>
      <c r="N63" s="249"/>
      <c r="O63" s="250"/>
      <c r="P63" s="794"/>
      <c r="Q63" s="249"/>
      <c r="R63" s="411" t="s">
        <v>25</v>
      </c>
      <c r="S63" s="415" t="s">
        <v>918</v>
      </c>
      <c r="T63" s="415"/>
      <c r="U63" s="415"/>
      <c r="V63" s="415"/>
      <c r="W63" s="415"/>
      <c r="X63" s="415"/>
      <c r="Y63" s="415"/>
      <c r="Z63" s="411" t="s">
        <v>25</v>
      </c>
      <c r="AA63" s="416" t="s">
        <v>915</v>
      </c>
      <c r="AB63" s="415"/>
      <c r="AC63" s="415"/>
      <c r="AD63" s="415"/>
      <c r="AE63" s="415"/>
      <c r="AF63" s="415"/>
      <c r="AG63" s="1489"/>
      <c r="AH63" s="127" t="s">
        <v>25</v>
      </c>
      <c r="AI63" s="1454"/>
      <c r="AJ63" s="1454"/>
      <c r="AK63" s="250"/>
      <c r="AL63" s="250"/>
      <c r="AM63" s="251"/>
    </row>
    <row r="64" customFormat="false" ht="15" hidden="false" customHeight="true" outlineLevel="0" collapsed="false">
      <c r="B64" s="520"/>
      <c r="C64" s="249"/>
      <c r="D64" s="250"/>
      <c r="E64" s="250"/>
      <c r="F64" s="250"/>
      <c r="G64" s="794"/>
      <c r="H64" s="249"/>
      <c r="I64" s="250"/>
      <c r="J64" s="794"/>
      <c r="K64" s="249"/>
      <c r="L64" s="250"/>
      <c r="M64" s="794"/>
      <c r="N64" s="249"/>
      <c r="O64" s="250"/>
      <c r="P64" s="794"/>
      <c r="Q64" s="279"/>
      <c r="R64" s="411" t="s">
        <v>25</v>
      </c>
      <c r="S64" s="415" t="s">
        <v>919</v>
      </c>
      <c r="T64" s="415"/>
      <c r="U64" s="415"/>
      <c r="V64" s="415"/>
      <c r="W64" s="415"/>
      <c r="X64" s="415"/>
      <c r="Y64" s="415"/>
      <c r="Z64" s="1490"/>
      <c r="AA64" s="415"/>
      <c r="AB64" s="415"/>
      <c r="AC64" s="415"/>
      <c r="AD64" s="415"/>
      <c r="AE64" s="415"/>
      <c r="AF64" s="415"/>
      <c r="AG64" s="1489"/>
      <c r="AH64" s="127" t="s">
        <v>25</v>
      </c>
      <c r="AI64" s="1454"/>
      <c r="AJ64" s="1454"/>
      <c r="AK64" s="250"/>
      <c r="AL64" s="250"/>
      <c r="AM64" s="251"/>
    </row>
    <row r="65" customFormat="false" ht="15" hidden="false" customHeight="true" outlineLevel="0" collapsed="false">
      <c r="B65" s="520"/>
      <c r="C65" s="249"/>
      <c r="D65" s="250"/>
      <c r="E65" s="250"/>
      <c r="F65" s="250"/>
      <c r="G65" s="794"/>
      <c r="H65" s="249"/>
      <c r="I65" s="250"/>
      <c r="J65" s="794"/>
      <c r="K65" s="249"/>
      <c r="L65" s="250"/>
      <c r="M65" s="794"/>
      <c r="N65" s="249"/>
      <c r="O65" s="250"/>
      <c r="P65" s="794"/>
      <c r="Q65" s="429" t="s">
        <v>920</v>
      </c>
      <c r="R65" s="787"/>
      <c r="S65" s="787"/>
      <c r="T65" s="787"/>
      <c r="U65" s="787"/>
      <c r="V65" s="787"/>
      <c r="W65" s="787"/>
      <c r="X65" s="787"/>
      <c r="Y65" s="787"/>
      <c r="Z65" s="787"/>
      <c r="AA65" s="787"/>
      <c r="AB65" s="787"/>
      <c r="AC65" s="787"/>
      <c r="AD65" s="787"/>
      <c r="AE65" s="787"/>
      <c r="AF65" s="787"/>
      <c r="AG65" s="789"/>
      <c r="AH65" s="249"/>
      <c r="AI65" s="250"/>
      <c r="AJ65" s="794"/>
      <c r="AK65" s="250"/>
      <c r="AL65" s="250"/>
      <c r="AM65" s="251"/>
    </row>
    <row r="66" customFormat="false" ht="15" hidden="false" customHeight="true" outlineLevel="0" collapsed="false">
      <c r="B66" s="520"/>
      <c r="C66" s="249"/>
      <c r="D66" s="250"/>
      <c r="E66" s="250"/>
      <c r="F66" s="250"/>
      <c r="G66" s="794"/>
      <c r="H66" s="249"/>
      <c r="I66" s="250"/>
      <c r="J66" s="794"/>
      <c r="K66" s="249"/>
      <c r="L66" s="250"/>
      <c r="M66" s="794"/>
      <c r="N66" s="249"/>
      <c r="O66" s="250"/>
      <c r="P66" s="794"/>
      <c r="Q66" s="249"/>
      <c r="R66" s="1488" t="s">
        <v>921</v>
      </c>
      <c r="S66" s="1488"/>
      <c r="T66" s="1488"/>
      <c r="U66" s="1488"/>
      <c r="V66" s="1488"/>
      <c r="W66" s="1488"/>
      <c r="X66" s="1488"/>
      <c r="Y66" s="1488"/>
      <c r="Z66" s="1414" t="s">
        <v>913</v>
      </c>
      <c r="AA66" s="1414"/>
      <c r="AB66" s="1414"/>
      <c r="AC66" s="1414"/>
      <c r="AD66" s="1414"/>
      <c r="AE66" s="1414"/>
      <c r="AF66" s="1414"/>
      <c r="AG66" s="1414"/>
      <c r="AH66" s="249"/>
      <c r="AI66" s="250"/>
      <c r="AJ66" s="794"/>
      <c r="AK66" s="250"/>
      <c r="AL66" s="250"/>
      <c r="AM66" s="251"/>
    </row>
    <row r="67" customFormat="false" ht="15" hidden="false" customHeight="true" outlineLevel="0" collapsed="false">
      <c r="B67" s="520"/>
      <c r="C67" s="249"/>
      <c r="D67" s="250"/>
      <c r="E67" s="250"/>
      <c r="F67" s="250"/>
      <c r="G67" s="794"/>
      <c r="H67" s="249"/>
      <c r="I67" s="250"/>
      <c r="J67" s="794"/>
      <c r="K67" s="249"/>
      <c r="L67" s="250"/>
      <c r="M67" s="794"/>
      <c r="N67" s="249"/>
      <c r="O67" s="250"/>
      <c r="P67" s="794"/>
      <c r="Q67" s="249"/>
      <c r="R67" s="105" t="s">
        <v>25</v>
      </c>
      <c r="S67" s="787" t="s">
        <v>922</v>
      </c>
      <c r="T67" s="787"/>
      <c r="U67" s="787"/>
      <c r="V67" s="787"/>
      <c r="W67" s="787"/>
      <c r="X67" s="787"/>
      <c r="Y67" s="787"/>
      <c r="Z67" s="105" t="s">
        <v>25</v>
      </c>
      <c r="AA67" s="431" t="s">
        <v>923</v>
      </c>
      <c r="AB67" s="787"/>
      <c r="AC67" s="787"/>
      <c r="AD67" s="787"/>
      <c r="AE67" s="787"/>
      <c r="AF67" s="787"/>
      <c r="AG67" s="789"/>
      <c r="AH67" s="249"/>
      <c r="AI67" s="250"/>
      <c r="AJ67" s="794"/>
      <c r="AK67" s="250"/>
      <c r="AL67" s="250"/>
      <c r="AM67" s="251"/>
    </row>
    <row r="68" customFormat="false" ht="15" hidden="false" customHeight="true" outlineLevel="0" collapsed="false">
      <c r="B68" s="520"/>
      <c r="C68" s="249"/>
      <c r="D68" s="250"/>
      <c r="E68" s="250"/>
      <c r="F68" s="250"/>
      <c r="G68" s="794"/>
      <c r="H68" s="249"/>
      <c r="I68" s="250"/>
      <c r="J68" s="794"/>
      <c r="K68" s="249"/>
      <c r="L68" s="250"/>
      <c r="M68" s="794"/>
      <c r="N68" s="249"/>
      <c r="O68" s="250"/>
      <c r="P68" s="794"/>
      <c r="Q68" s="249"/>
      <c r="R68" s="279"/>
      <c r="S68" s="280"/>
      <c r="T68" s="280"/>
      <c r="U68" s="280"/>
      <c r="V68" s="280"/>
      <c r="W68" s="280"/>
      <c r="X68" s="280"/>
      <c r="Y68" s="280"/>
      <c r="Z68" s="279"/>
      <c r="AA68" s="449" t="s">
        <v>924</v>
      </c>
      <c r="AB68" s="280"/>
      <c r="AC68" s="280"/>
      <c r="AD68" s="280"/>
      <c r="AE68" s="280"/>
      <c r="AF68" s="280"/>
      <c r="AG68" s="1177"/>
      <c r="AH68" s="249"/>
      <c r="AI68" s="250"/>
      <c r="AJ68" s="794"/>
      <c r="AK68" s="250"/>
      <c r="AL68" s="250"/>
      <c r="AM68" s="251"/>
    </row>
    <row r="69" customFormat="false" ht="15" hidden="false" customHeight="true" outlineLevel="0" collapsed="false">
      <c r="B69" s="520"/>
      <c r="C69" s="249"/>
      <c r="D69" s="250"/>
      <c r="E69" s="250"/>
      <c r="F69" s="250"/>
      <c r="G69" s="794"/>
      <c r="H69" s="249"/>
      <c r="I69" s="250"/>
      <c r="J69" s="794"/>
      <c r="K69" s="249"/>
      <c r="L69" s="250"/>
      <c r="M69" s="794"/>
      <c r="N69" s="249"/>
      <c r="O69" s="250"/>
      <c r="P69" s="794"/>
      <c r="Q69" s="249"/>
      <c r="R69" s="411" t="s">
        <v>25</v>
      </c>
      <c r="S69" s="415" t="s">
        <v>916</v>
      </c>
      <c r="T69" s="415"/>
      <c r="U69" s="415"/>
      <c r="V69" s="415"/>
      <c r="W69" s="415"/>
      <c r="X69" s="415"/>
      <c r="Y69" s="415"/>
      <c r="Z69" s="411" t="s">
        <v>25</v>
      </c>
      <c r="AA69" s="416" t="s">
        <v>925</v>
      </c>
      <c r="AB69" s="415"/>
      <c r="AC69" s="415"/>
      <c r="AD69" s="415"/>
      <c r="AE69" s="415"/>
      <c r="AF69" s="415"/>
      <c r="AG69" s="1489"/>
      <c r="AH69" s="249"/>
      <c r="AI69" s="250"/>
      <c r="AJ69" s="794"/>
      <c r="AK69" s="250"/>
      <c r="AL69" s="250"/>
      <c r="AM69" s="251"/>
    </row>
    <row r="70" customFormat="false" ht="15" hidden="false" customHeight="true" outlineLevel="0" collapsed="false">
      <c r="B70" s="520"/>
      <c r="C70" s="249"/>
      <c r="D70" s="250"/>
      <c r="E70" s="250"/>
      <c r="F70" s="250"/>
      <c r="G70" s="794"/>
      <c r="H70" s="249"/>
      <c r="I70" s="250"/>
      <c r="J70" s="794"/>
      <c r="K70" s="249"/>
      <c r="L70" s="250"/>
      <c r="M70" s="794"/>
      <c r="N70" s="249"/>
      <c r="O70" s="250"/>
      <c r="P70" s="794"/>
      <c r="Q70" s="249"/>
      <c r="R70" s="411" t="s">
        <v>25</v>
      </c>
      <c r="S70" s="415" t="s">
        <v>918</v>
      </c>
      <c r="T70" s="415"/>
      <c r="U70" s="415"/>
      <c r="V70" s="415"/>
      <c r="W70" s="415"/>
      <c r="X70" s="415"/>
      <c r="Y70" s="415"/>
      <c r="Z70" s="411" t="s">
        <v>25</v>
      </c>
      <c r="AA70" s="416" t="s">
        <v>915</v>
      </c>
      <c r="AB70" s="415"/>
      <c r="AC70" s="415"/>
      <c r="AD70" s="415"/>
      <c r="AE70" s="415"/>
      <c r="AF70" s="415"/>
      <c r="AG70" s="1489"/>
      <c r="AH70" s="249"/>
      <c r="AI70" s="250"/>
      <c r="AJ70" s="794"/>
      <c r="AK70" s="250"/>
      <c r="AL70" s="250"/>
      <c r="AM70" s="251"/>
    </row>
    <row r="71" customFormat="false" ht="15" hidden="false" customHeight="true" outlineLevel="0" collapsed="false">
      <c r="B71" s="520"/>
      <c r="C71" s="249"/>
      <c r="D71" s="250"/>
      <c r="E71" s="250"/>
      <c r="F71" s="250"/>
      <c r="G71" s="794"/>
      <c r="H71" s="249"/>
      <c r="I71" s="250"/>
      <c r="J71" s="794"/>
      <c r="K71" s="249"/>
      <c r="L71" s="250"/>
      <c r="M71" s="794"/>
      <c r="N71" s="249"/>
      <c r="O71" s="250"/>
      <c r="P71" s="794"/>
      <c r="Q71" s="279"/>
      <c r="R71" s="411" t="s">
        <v>25</v>
      </c>
      <c r="S71" s="415" t="s">
        <v>926</v>
      </c>
      <c r="T71" s="415"/>
      <c r="U71" s="415"/>
      <c r="V71" s="415"/>
      <c r="W71" s="415"/>
      <c r="X71" s="415"/>
      <c r="Y71" s="415"/>
      <c r="Z71" s="1490"/>
      <c r="AA71" s="415"/>
      <c r="AB71" s="415"/>
      <c r="AC71" s="415"/>
      <c r="AD71" s="415"/>
      <c r="AE71" s="415"/>
      <c r="AF71" s="415"/>
      <c r="AG71" s="1489"/>
      <c r="AH71" s="249"/>
      <c r="AI71" s="250"/>
      <c r="AJ71" s="794"/>
      <c r="AK71" s="250"/>
      <c r="AL71" s="250"/>
      <c r="AM71" s="251"/>
    </row>
    <row r="72" customFormat="false" ht="15" hidden="false" customHeight="true" outlineLevel="0" collapsed="false">
      <c r="B72" s="520"/>
      <c r="C72" s="249"/>
      <c r="D72" s="250"/>
      <c r="E72" s="250"/>
      <c r="F72" s="250"/>
      <c r="G72" s="794"/>
      <c r="H72" s="249"/>
      <c r="I72" s="250"/>
      <c r="J72" s="794"/>
      <c r="K72" s="249"/>
      <c r="L72" s="250"/>
      <c r="M72" s="794"/>
      <c r="N72" s="249"/>
      <c r="O72" s="250"/>
      <c r="P72" s="794"/>
      <c r="Q72" s="429" t="s">
        <v>927</v>
      </c>
      <c r="R72" s="787"/>
      <c r="S72" s="787"/>
      <c r="T72" s="787"/>
      <c r="U72" s="787"/>
      <c r="V72" s="787"/>
      <c r="W72" s="787"/>
      <c r="X72" s="787"/>
      <c r="Y72" s="787"/>
      <c r="Z72" s="787"/>
      <c r="AA72" s="787"/>
      <c r="AB72" s="787"/>
      <c r="AC72" s="787"/>
      <c r="AD72" s="787"/>
      <c r="AE72" s="787"/>
      <c r="AF72" s="787"/>
      <c r="AG72" s="789"/>
      <c r="AH72" s="249"/>
      <c r="AI72" s="250"/>
      <c r="AJ72" s="794"/>
      <c r="AK72" s="250"/>
      <c r="AL72" s="250"/>
      <c r="AM72" s="251"/>
    </row>
    <row r="73" customFormat="false" ht="15" hidden="false" customHeight="true" outlineLevel="0" collapsed="false">
      <c r="B73" s="520"/>
      <c r="C73" s="249"/>
      <c r="D73" s="250"/>
      <c r="E73" s="250"/>
      <c r="F73" s="250"/>
      <c r="G73" s="794"/>
      <c r="H73" s="249"/>
      <c r="I73" s="250"/>
      <c r="J73" s="794"/>
      <c r="K73" s="249"/>
      <c r="L73" s="250"/>
      <c r="M73" s="794"/>
      <c r="N73" s="249"/>
      <c r="O73" s="250"/>
      <c r="P73" s="794"/>
      <c r="Q73" s="249"/>
      <c r="R73" s="1488" t="s">
        <v>912</v>
      </c>
      <c r="S73" s="1488"/>
      <c r="T73" s="1488"/>
      <c r="U73" s="1488"/>
      <c r="V73" s="1488"/>
      <c r="W73" s="1488"/>
      <c r="X73" s="1488"/>
      <c r="Y73" s="1488"/>
      <c r="Z73" s="1414" t="s">
        <v>913</v>
      </c>
      <c r="AA73" s="1414"/>
      <c r="AB73" s="1414"/>
      <c r="AC73" s="1414"/>
      <c r="AD73" s="1414"/>
      <c r="AE73" s="1414"/>
      <c r="AF73" s="1414"/>
      <c r="AG73" s="1414"/>
      <c r="AH73" s="249"/>
      <c r="AI73" s="250"/>
      <c r="AJ73" s="794"/>
      <c r="AK73" s="250"/>
      <c r="AL73" s="250"/>
      <c r="AM73" s="251"/>
    </row>
    <row r="74" customFormat="false" ht="15" hidden="false" customHeight="true" outlineLevel="0" collapsed="false">
      <c r="B74" s="520"/>
      <c r="C74" s="249"/>
      <c r="D74" s="250"/>
      <c r="E74" s="250"/>
      <c r="F74" s="250"/>
      <c r="G74" s="794"/>
      <c r="H74" s="249"/>
      <c r="I74" s="250"/>
      <c r="J74" s="794"/>
      <c r="K74" s="249"/>
      <c r="L74" s="250"/>
      <c r="M74" s="794"/>
      <c r="N74" s="249"/>
      <c r="O74" s="250"/>
      <c r="P74" s="794"/>
      <c r="Q74" s="249"/>
      <c r="R74" s="411" t="s">
        <v>25</v>
      </c>
      <c r="S74" s="415" t="s">
        <v>922</v>
      </c>
      <c r="T74" s="415"/>
      <c r="U74" s="415"/>
      <c r="V74" s="415"/>
      <c r="W74" s="415"/>
      <c r="X74" s="415"/>
      <c r="Y74" s="415"/>
      <c r="Z74" s="411" t="s">
        <v>25</v>
      </c>
      <c r="AA74" s="416" t="s">
        <v>923</v>
      </c>
      <c r="AB74" s="415"/>
      <c r="AC74" s="415"/>
      <c r="AD74" s="415"/>
      <c r="AE74" s="415"/>
      <c r="AF74" s="415"/>
      <c r="AG74" s="1489"/>
      <c r="AH74" s="249"/>
      <c r="AI74" s="250"/>
      <c r="AJ74" s="794"/>
      <c r="AK74" s="250"/>
      <c r="AL74" s="250"/>
      <c r="AM74" s="251"/>
    </row>
    <row r="75" customFormat="false" ht="15" hidden="false" customHeight="true" outlineLevel="0" collapsed="false">
      <c r="B75" s="520"/>
      <c r="C75" s="249"/>
      <c r="D75" s="250"/>
      <c r="E75" s="250"/>
      <c r="F75" s="250"/>
      <c r="G75" s="794"/>
      <c r="H75" s="249"/>
      <c r="I75" s="250"/>
      <c r="J75" s="794"/>
      <c r="K75" s="249"/>
      <c r="L75" s="250"/>
      <c r="M75" s="794"/>
      <c r="N75" s="249"/>
      <c r="O75" s="250"/>
      <c r="P75" s="794"/>
      <c r="Q75" s="249"/>
      <c r="R75" s="411" t="s">
        <v>25</v>
      </c>
      <c r="S75" s="415" t="s">
        <v>928</v>
      </c>
      <c r="T75" s="415"/>
      <c r="U75" s="415"/>
      <c r="V75" s="415"/>
      <c r="W75" s="415"/>
      <c r="X75" s="415"/>
      <c r="Y75" s="415"/>
      <c r="Z75" s="411" t="s">
        <v>25</v>
      </c>
      <c r="AA75" s="416" t="s">
        <v>917</v>
      </c>
      <c r="AB75" s="415"/>
      <c r="AC75" s="415"/>
      <c r="AD75" s="415"/>
      <c r="AE75" s="415"/>
      <c r="AF75" s="415"/>
      <c r="AG75" s="1489"/>
      <c r="AH75" s="249"/>
      <c r="AI75" s="250"/>
      <c r="AJ75" s="794"/>
      <c r="AK75" s="250"/>
      <c r="AL75" s="250"/>
      <c r="AM75" s="251"/>
    </row>
    <row r="76" customFormat="false" ht="15" hidden="false" customHeight="true" outlineLevel="0" collapsed="false">
      <c r="B76" s="520"/>
      <c r="C76" s="249"/>
      <c r="D76" s="250"/>
      <c r="E76" s="250"/>
      <c r="F76" s="250"/>
      <c r="G76" s="794"/>
      <c r="H76" s="249"/>
      <c r="I76" s="250"/>
      <c r="J76" s="794"/>
      <c r="K76" s="249"/>
      <c r="L76" s="250"/>
      <c r="M76" s="794"/>
      <c r="N76" s="249"/>
      <c r="O76" s="250"/>
      <c r="P76" s="794"/>
      <c r="Q76" s="279"/>
      <c r="R76" s="411" t="s">
        <v>25</v>
      </c>
      <c r="S76" s="415" t="s">
        <v>926</v>
      </c>
      <c r="T76" s="415"/>
      <c r="U76" s="415"/>
      <c r="V76" s="415"/>
      <c r="W76" s="415"/>
      <c r="X76" s="415"/>
      <c r="Y76" s="415"/>
      <c r="Z76" s="1490"/>
      <c r="AA76" s="415"/>
      <c r="AB76" s="415"/>
      <c r="AC76" s="415"/>
      <c r="AD76" s="415"/>
      <c r="AE76" s="415"/>
      <c r="AF76" s="415"/>
      <c r="AG76" s="1489"/>
      <c r="AH76" s="249"/>
      <c r="AI76" s="250"/>
      <c r="AJ76" s="794"/>
      <c r="AK76" s="250"/>
      <c r="AL76" s="250"/>
      <c r="AM76" s="251"/>
    </row>
    <row r="77" customFormat="false" ht="15" hidden="false" customHeight="true" outlineLevel="0" collapsed="false">
      <c r="B77" s="520"/>
      <c r="C77" s="249"/>
      <c r="D77" s="250"/>
      <c r="E77" s="250"/>
      <c r="F77" s="250"/>
      <c r="G77" s="794"/>
      <c r="H77" s="249"/>
      <c r="I77" s="250"/>
      <c r="J77" s="794"/>
      <c r="K77" s="249"/>
      <c r="L77" s="250"/>
      <c r="M77" s="794"/>
      <c r="N77" s="249"/>
      <c r="O77" s="250"/>
      <c r="P77" s="794"/>
      <c r="Q77" s="429" t="s">
        <v>929</v>
      </c>
      <c r="R77" s="787"/>
      <c r="S77" s="787"/>
      <c r="T77" s="787"/>
      <c r="U77" s="787"/>
      <c r="V77" s="787"/>
      <c r="W77" s="787"/>
      <c r="X77" s="787"/>
      <c r="Y77" s="787"/>
      <c r="Z77" s="787"/>
      <c r="AA77" s="787"/>
      <c r="AB77" s="787"/>
      <c r="AC77" s="787"/>
      <c r="AD77" s="787"/>
      <c r="AE77" s="787"/>
      <c r="AF77" s="787"/>
      <c r="AG77" s="789"/>
      <c r="AH77" s="249"/>
      <c r="AI77" s="250"/>
      <c r="AJ77" s="794"/>
      <c r="AK77" s="250"/>
      <c r="AL77" s="250"/>
      <c r="AM77" s="251"/>
    </row>
    <row r="78" customFormat="false" ht="15" hidden="false" customHeight="true" outlineLevel="0" collapsed="false">
      <c r="B78" s="520"/>
      <c r="C78" s="249"/>
      <c r="D78" s="250"/>
      <c r="E78" s="250"/>
      <c r="F78" s="250"/>
      <c r="G78" s="794"/>
      <c r="H78" s="249"/>
      <c r="I78" s="250"/>
      <c r="J78" s="794"/>
      <c r="K78" s="249"/>
      <c r="L78" s="250"/>
      <c r="M78" s="794"/>
      <c r="N78" s="249"/>
      <c r="O78" s="250"/>
      <c r="P78" s="794"/>
      <c r="Q78" s="249"/>
      <c r="R78" s="1491" t="s">
        <v>930</v>
      </c>
      <c r="S78" s="1491"/>
      <c r="T78" s="1491"/>
      <c r="U78" s="1491"/>
      <c r="V78" s="1491"/>
      <c r="W78" s="1491"/>
      <c r="X78" s="1491" t="s">
        <v>931</v>
      </c>
      <c r="Y78" s="1491"/>
      <c r="Z78" s="1491"/>
      <c r="AA78" s="1491"/>
      <c r="AB78" s="1491"/>
      <c r="AC78" s="1491"/>
      <c r="AD78" s="1491"/>
      <c r="AE78" s="1491"/>
      <c r="AF78" s="1491"/>
      <c r="AG78" s="1491"/>
      <c r="AH78" s="249"/>
      <c r="AI78" s="250"/>
      <c r="AJ78" s="794"/>
      <c r="AK78" s="250"/>
      <c r="AL78" s="250"/>
      <c r="AM78" s="251"/>
    </row>
    <row r="79" customFormat="false" ht="15" hidden="false" customHeight="true" outlineLevel="0" collapsed="false">
      <c r="B79" s="520"/>
      <c r="C79" s="249"/>
      <c r="D79" s="250"/>
      <c r="E79" s="250"/>
      <c r="F79" s="250"/>
      <c r="G79" s="794"/>
      <c r="H79" s="249"/>
      <c r="I79" s="250"/>
      <c r="J79" s="794"/>
      <c r="K79" s="249"/>
      <c r="L79" s="250"/>
      <c r="M79" s="794"/>
      <c r="N79" s="249"/>
      <c r="O79" s="250"/>
      <c r="P79" s="794"/>
      <c r="Q79" s="249"/>
      <c r="R79" s="411" t="s">
        <v>25</v>
      </c>
      <c r="S79" s="1489" t="s">
        <v>932</v>
      </c>
      <c r="T79" s="1489"/>
      <c r="U79" s="1489"/>
      <c r="V79" s="1489"/>
      <c r="W79" s="1489"/>
      <c r="X79" s="411" t="s">
        <v>25</v>
      </c>
      <c r="Y79" s="1492" t="s">
        <v>933</v>
      </c>
      <c r="Z79" s="1492"/>
      <c r="AA79" s="1492"/>
      <c r="AB79" s="1492"/>
      <c r="AC79" s="1492"/>
      <c r="AD79" s="1492"/>
      <c r="AE79" s="1492"/>
      <c r="AF79" s="1492"/>
      <c r="AG79" s="1492"/>
      <c r="AH79" s="249"/>
      <c r="AI79" s="250"/>
      <c r="AJ79" s="794"/>
      <c r="AK79" s="250"/>
      <c r="AL79" s="250"/>
      <c r="AM79" s="251"/>
    </row>
    <row r="80" customFormat="false" ht="15" hidden="false" customHeight="true" outlineLevel="0" collapsed="false">
      <c r="B80" s="520"/>
      <c r="C80" s="249"/>
      <c r="D80" s="250"/>
      <c r="E80" s="250"/>
      <c r="F80" s="250"/>
      <c r="G80" s="794"/>
      <c r="H80" s="249"/>
      <c r="I80" s="250"/>
      <c r="J80" s="794"/>
      <c r="K80" s="279"/>
      <c r="L80" s="280"/>
      <c r="M80" s="1177"/>
      <c r="N80" s="279"/>
      <c r="O80" s="280"/>
      <c r="P80" s="1177"/>
      <c r="Q80" s="279"/>
      <c r="R80" s="411" t="s">
        <v>25</v>
      </c>
      <c r="S80" s="1489" t="s">
        <v>934</v>
      </c>
      <c r="T80" s="1489"/>
      <c r="U80" s="1489"/>
      <c r="V80" s="1489"/>
      <c r="W80" s="1489"/>
      <c r="X80" s="411" t="s">
        <v>25</v>
      </c>
      <c r="Y80" s="1493" t="s">
        <v>935</v>
      </c>
      <c r="Z80" s="1493"/>
      <c r="AA80" s="1493"/>
      <c r="AB80" s="1493"/>
      <c r="AC80" s="1493"/>
      <c r="AD80" s="1493"/>
      <c r="AE80" s="1493"/>
      <c r="AF80" s="1493"/>
      <c r="AG80" s="1493"/>
      <c r="AH80" s="249"/>
      <c r="AI80" s="250"/>
      <c r="AJ80" s="794"/>
      <c r="AK80" s="250"/>
      <c r="AL80" s="250"/>
      <c r="AM80" s="251"/>
    </row>
    <row r="81" customFormat="false" ht="15" hidden="false" customHeight="true" outlineLevel="0" collapsed="false">
      <c r="B81" s="520"/>
      <c r="C81" s="249"/>
      <c r="D81" s="250"/>
      <c r="E81" s="250"/>
      <c r="F81" s="250"/>
      <c r="G81" s="794"/>
      <c r="H81" s="249"/>
      <c r="I81" s="250"/>
      <c r="J81" s="794"/>
      <c r="K81" s="1179" t="s">
        <v>936</v>
      </c>
      <c r="L81" s="1179"/>
      <c r="M81" s="1179"/>
      <c r="N81" s="1494" t="s">
        <v>937</v>
      </c>
      <c r="O81" s="1494"/>
      <c r="P81" s="1494"/>
      <c r="Q81" s="429" t="s">
        <v>938</v>
      </c>
      <c r="R81" s="787"/>
      <c r="S81" s="787"/>
      <c r="T81" s="787"/>
      <c r="U81" s="787"/>
      <c r="V81" s="108" t="s">
        <v>25</v>
      </c>
      <c r="W81" s="787" t="s">
        <v>939</v>
      </c>
      <c r="X81" s="787"/>
      <c r="Y81" s="787"/>
      <c r="Z81" s="787"/>
      <c r="AA81" s="250"/>
      <c r="AB81" s="787"/>
      <c r="AC81" s="787"/>
      <c r="AD81" s="787"/>
      <c r="AE81" s="787"/>
      <c r="AF81" s="787"/>
      <c r="AG81" s="789"/>
      <c r="AH81" s="249"/>
      <c r="AI81" s="250"/>
      <c r="AJ81" s="794"/>
      <c r="AK81" s="250"/>
      <c r="AL81" s="250"/>
      <c r="AM81" s="251"/>
    </row>
    <row r="82" customFormat="false" ht="15" hidden="false" customHeight="true" outlineLevel="0" collapsed="false">
      <c r="B82" s="520"/>
      <c r="C82" s="249"/>
      <c r="D82" s="250"/>
      <c r="E82" s="250"/>
      <c r="F82" s="250"/>
      <c r="G82" s="794"/>
      <c r="H82" s="249"/>
      <c r="I82" s="250"/>
      <c r="J82" s="794"/>
      <c r="K82" s="1179"/>
      <c r="L82" s="1179"/>
      <c r="M82" s="1179"/>
      <c r="N82" s="1494"/>
      <c r="O82" s="1494"/>
      <c r="P82" s="1494"/>
      <c r="Q82" s="249"/>
      <c r="R82" s="250"/>
      <c r="S82" s="250"/>
      <c r="T82" s="250"/>
      <c r="U82" s="250"/>
      <c r="V82" s="136" t="s">
        <v>25</v>
      </c>
      <c r="W82" s="250" t="s">
        <v>940</v>
      </c>
      <c r="X82" s="250"/>
      <c r="Y82" s="250"/>
      <c r="Z82" s="250"/>
      <c r="AA82" s="250"/>
      <c r="AB82" s="250"/>
      <c r="AC82" s="250"/>
      <c r="AD82" s="250"/>
      <c r="AE82" s="250"/>
      <c r="AF82" s="250"/>
      <c r="AG82" s="794"/>
      <c r="AH82" s="249"/>
      <c r="AI82" s="250"/>
      <c r="AJ82" s="794"/>
      <c r="AK82" s="250"/>
      <c r="AL82" s="250"/>
      <c r="AM82" s="251"/>
    </row>
    <row r="83" customFormat="false" ht="15" hidden="false" customHeight="true" outlineLevel="0" collapsed="false">
      <c r="B83" s="520"/>
      <c r="C83" s="249"/>
      <c r="D83" s="250"/>
      <c r="E83" s="250"/>
      <c r="F83" s="250"/>
      <c r="G83" s="794"/>
      <c r="H83" s="249"/>
      <c r="I83" s="250"/>
      <c r="J83" s="794"/>
      <c r="K83" s="1179"/>
      <c r="L83" s="1179"/>
      <c r="M83" s="1179"/>
      <c r="N83" s="1494"/>
      <c r="O83" s="1494"/>
      <c r="P83" s="1494"/>
      <c r="Q83" s="793" t="s">
        <v>941</v>
      </c>
      <c r="R83" s="250"/>
      <c r="S83" s="250"/>
      <c r="T83" s="250"/>
      <c r="U83" s="250"/>
      <c r="V83" s="136" t="s">
        <v>25</v>
      </c>
      <c r="W83" s="250" t="s">
        <v>942</v>
      </c>
      <c r="X83" s="250"/>
      <c r="Y83" s="250"/>
      <c r="Z83" s="250"/>
      <c r="AA83" s="250"/>
      <c r="AB83" s="250"/>
      <c r="AC83" s="250"/>
      <c r="AD83" s="250"/>
      <c r="AE83" s="250"/>
      <c r="AF83" s="250"/>
      <c r="AG83" s="794"/>
      <c r="AH83" s="249"/>
      <c r="AI83" s="250"/>
      <c r="AJ83" s="794"/>
      <c r="AK83" s="250"/>
      <c r="AL83" s="250"/>
      <c r="AM83" s="251"/>
    </row>
    <row r="84" customFormat="false" ht="15" hidden="false" customHeight="true" outlineLevel="0" collapsed="false">
      <c r="B84" s="520"/>
      <c r="C84" s="249"/>
      <c r="D84" s="250"/>
      <c r="E84" s="250"/>
      <c r="F84" s="250"/>
      <c r="G84" s="794"/>
      <c r="H84" s="249"/>
      <c r="I84" s="250"/>
      <c r="J84" s="794"/>
      <c r="K84" s="1179"/>
      <c r="L84" s="1179"/>
      <c r="M84" s="1179"/>
      <c r="N84" s="1495"/>
      <c r="O84" s="1496"/>
      <c r="P84" s="1497"/>
      <c r="Q84" s="279"/>
      <c r="R84" s="280"/>
      <c r="S84" s="280"/>
      <c r="T84" s="280"/>
      <c r="U84" s="280"/>
      <c r="V84" s="406" t="s">
        <v>25</v>
      </c>
      <c r="W84" s="280" t="s">
        <v>943</v>
      </c>
      <c r="X84" s="280"/>
      <c r="Y84" s="280"/>
      <c r="Z84" s="280"/>
      <c r="AA84" s="280"/>
      <c r="AB84" s="280"/>
      <c r="AC84" s="280"/>
      <c r="AD84" s="280"/>
      <c r="AE84" s="280"/>
      <c r="AF84" s="280"/>
      <c r="AG84" s="1177"/>
      <c r="AH84" s="249"/>
      <c r="AI84" s="250"/>
      <c r="AJ84" s="794"/>
      <c r="AK84" s="250"/>
      <c r="AL84" s="250"/>
      <c r="AM84" s="251"/>
    </row>
    <row r="85" customFormat="false" ht="15" hidden="false" customHeight="true" outlineLevel="0" collapsed="false">
      <c r="B85" s="520"/>
      <c r="C85" s="249"/>
      <c r="D85" s="250"/>
      <c r="E85" s="250"/>
      <c r="F85" s="250"/>
      <c r="G85" s="794"/>
      <c r="H85" s="249"/>
      <c r="I85" s="250"/>
      <c r="J85" s="794"/>
      <c r="K85" s="1179"/>
      <c r="L85" s="1179"/>
      <c r="M85" s="1179"/>
      <c r="N85" s="1179" t="s">
        <v>944</v>
      </c>
      <c r="O85" s="1179"/>
      <c r="P85" s="1179"/>
      <c r="Q85" s="431" t="s">
        <v>945</v>
      </c>
      <c r="R85" s="787"/>
      <c r="S85" s="787"/>
      <c r="T85" s="787"/>
      <c r="U85" s="787"/>
      <c r="V85" s="108" t="s">
        <v>25</v>
      </c>
      <c r="W85" s="787" t="s">
        <v>942</v>
      </c>
      <c r="X85" s="787"/>
      <c r="Y85" s="787"/>
      <c r="Z85" s="787"/>
      <c r="AA85" s="250"/>
      <c r="AB85" s="787"/>
      <c r="AC85" s="787"/>
      <c r="AD85" s="787"/>
      <c r="AE85" s="787"/>
      <c r="AF85" s="787"/>
      <c r="AG85" s="789"/>
      <c r="AH85" s="249"/>
      <c r="AI85" s="250"/>
      <c r="AJ85" s="794"/>
      <c r="AK85" s="250"/>
      <c r="AL85" s="250"/>
      <c r="AM85" s="251"/>
    </row>
    <row r="86" customFormat="false" ht="15" hidden="false" customHeight="true" outlineLevel="0" collapsed="false">
      <c r="B86" s="520"/>
      <c r="C86" s="249"/>
      <c r="D86" s="250"/>
      <c r="E86" s="250"/>
      <c r="F86" s="250"/>
      <c r="G86" s="794"/>
      <c r="H86" s="249"/>
      <c r="I86" s="250"/>
      <c r="J86" s="794"/>
      <c r="K86" s="1179"/>
      <c r="L86" s="1179"/>
      <c r="M86" s="1179"/>
      <c r="N86" s="1179"/>
      <c r="O86" s="1179"/>
      <c r="P86" s="1179"/>
      <c r="Q86" s="250"/>
      <c r="R86" s="250"/>
      <c r="S86" s="250"/>
      <c r="T86" s="250"/>
      <c r="U86" s="250"/>
      <c r="V86" s="136" t="s">
        <v>25</v>
      </c>
      <c r="W86" s="250" t="s">
        <v>943</v>
      </c>
      <c r="X86" s="250"/>
      <c r="Y86" s="250"/>
      <c r="Z86" s="250"/>
      <c r="AA86" s="250"/>
      <c r="AB86" s="250"/>
      <c r="AC86" s="250"/>
      <c r="AD86" s="250"/>
      <c r="AE86" s="250"/>
      <c r="AF86" s="250"/>
      <c r="AG86" s="794"/>
      <c r="AH86" s="249"/>
      <c r="AI86" s="250"/>
      <c r="AJ86" s="794"/>
      <c r="AK86" s="250"/>
      <c r="AL86" s="250"/>
      <c r="AM86" s="251"/>
    </row>
    <row r="87" customFormat="false" ht="15" hidden="false" customHeight="true" outlineLevel="0" collapsed="false">
      <c r="B87" s="520"/>
      <c r="C87" s="249"/>
      <c r="D87" s="250"/>
      <c r="E87" s="250"/>
      <c r="F87" s="250"/>
      <c r="G87" s="794"/>
      <c r="H87" s="249"/>
      <c r="I87" s="250"/>
      <c r="J87" s="794"/>
      <c r="K87" s="1179"/>
      <c r="L87" s="1179"/>
      <c r="M87" s="1179"/>
      <c r="N87" s="1179"/>
      <c r="O87" s="1179"/>
      <c r="P87" s="1179"/>
      <c r="Q87" s="388" t="s">
        <v>946</v>
      </c>
      <c r="R87" s="250"/>
      <c r="S87" s="250"/>
      <c r="T87" s="250"/>
      <c r="U87" s="250"/>
      <c r="V87" s="136" t="s">
        <v>25</v>
      </c>
      <c r="W87" s="250" t="s">
        <v>942</v>
      </c>
      <c r="X87" s="250"/>
      <c r="Y87" s="250"/>
      <c r="Z87" s="250"/>
      <c r="AA87" s="250"/>
      <c r="AB87" s="250"/>
      <c r="AC87" s="250"/>
      <c r="AD87" s="250"/>
      <c r="AE87" s="250"/>
      <c r="AF87" s="250"/>
      <c r="AG87" s="794"/>
      <c r="AH87" s="249"/>
      <c r="AI87" s="250"/>
      <c r="AJ87" s="794"/>
      <c r="AK87" s="250"/>
      <c r="AL87" s="250"/>
      <c r="AM87" s="251"/>
    </row>
    <row r="88" customFormat="false" ht="15" hidden="false" customHeight="true" outlineLevel="0" collapsed="false">
      <c r="B88" s="520"/>
      <c r="C88" s="249"/>
      <c r="D88" s="250"/>
      <c r="E88" s="250"/>
      <c r="F88" s="250"/>
      <c r="G88" s="794"/>
      <c r="H88" s="249"/>
      <c r="I88" s="250"/>
      <c r="J88" s="794"/>
      <c r="K88" s="1179"/>
      <c r="L88" s="1179"/>
      <c r="M88" s="1179"/>
      <c r="N88" s="1461"/>
      <c r="O88" s="1462"/>
      <c r="P88" s="1463"/>
      <c r="Q88" s="250"/>
      <c r="R88" s="250"/>
      <c r="S88" s="250"/>
      <c r="T88" s="250"/>
      <c r="U88" s="250"/>
      <c r="V88" s="136" t="s">
        <v>25</v>
      </c>
      <c r="W88" s="250" t="s">
        <v>947</v>
      </c>
      <c r="X88" s="250"/>
      <c r="Y88" s="250"/>
      <c r="Z88" s="250"/>
      <c r="AA88" s="250"/>
      <c r="AB88" s="250"/>
      <c r="AC88" s="250"/>
      <c r="AD88" s="250"/>
      <c r="AE88" s="250"/>
      <c r="AF88" s="250"/>
      <c r="AG88" s="794"/>
      <c r="AH88" s="249"/>
      <c r="AI88" s="250"/>
      <c r="AJ88" s="794"/>
      <c r="AK88" s="250"/>
      <c r="AL88" s="250"/>
      <c r="AM88" s="251"/>
    </row>
    <row r="89" customFormat="false" ht="15" hidden="false" customHeight="true" outlineLevel="0" collapsed="false">
      <c r="B89" s="520"/>
      <c r="C89" s="249"/>
      <c r="D89" s="250"/>
      <c r="E89" s="250"/>
      <c r="F89" s="250"/>
      <c r="G89" s="794"/>
      <c r="H89" s="249"/>
      <c r="I89" s="250"/>
      <c r="J89" s="794"/>
      <c r="K89" s="1179"/>
      <c r="L89" s="1179"/>
      <c r="M89" s="1179"/>
      <c r="N89" s="1461"/>
      <c r="O89" s="1462"/>
      <c r="P89" s="1463"/>
      <c r="Q89" s="250"/>
      <c r="R89" s="250"/>
      <c r="S89" s="250"/>
      <c r="T89" s="250"/>
      <c r="U89" s="250"/>
      <c r="V89" s="136" t="s">
        <v>25</v>
      </c>
      <c r="W89" s="250" t="s">
        <v>948</v>
      </c>
      <c r="X89" s="250"/>
      <c r="Y89" s="250"/>
      <c r="Z89" s="250"/>
      <c r="AA89" s="250"/>
      <c r="AB89" s="250"/>
      <c r="AC89" s="250"/>
      <c r="AD89" s="250"/>
      <c r="AE89" s="250"/>
      <c r="AF89" s="250"/>
      <c r="AG89" s="794"/>
      <c r="AH89" s="249"/>
      <c r="AI89" s="250"/>
      <c r="AJ89" s="794"/>
      <c r="AK89" s="250"/>
      <c r="AL89" s="250"/>
      <c r="AM89" s="251"/>
    </row>
    <row r="90" customFormat="false" ht="15" hidden="false" customHeight="true" outlineLevel="0" collapsed="false">
      <c r="B90" s="520"/>
      <c r="C90" s="249"/>
      <c r="D90" s="250"/>
      <c r="E90" s="250"/>
      <c r="F90" s="250"/>
      <c r="G90" s="794"/>
      <c r="H90" s="249"/>
      <c r="I90" s="250"/>
      <c r="J90" s="794"/>
      <c r="K90" s="1179"/>
      <c r="L90" s="1179"/>
      <c r="M90" s="1179"/>
      <c r="N90" s="249"/>
      <c r="O90" s="250"/>
      <c r="P90" s="794"/>
      <c r="Q90" s="388" t="s">
        <v>949</v>
      </c>
      <c r="R90" s="250"/>
      <c r="S90" s="250"/>
      <c r="T90" s="250"/>
      <c r="U90" s="250"/>
      <c r="V90" s="250"/>
      <c r="W90" s="250"/>
      <c r="X90" s="250"/>
      <c r="Y90" s="250"/>
      <c r="Z90" s="250"/>
      <c r="AA90" s="250"/>
      <c r="AB90" s="250"/>
      <c r="AC90" s="250"/>
      <c r="AD90" s="250"/>
      <c r="AE90" s="250"/>
      <c r="AF90" s="250"/>
      <c r="AG90" s="794"/>
      <c r="AH90" s="249"/>
      <c r="AI90" s="250"/>
      <c r="AJ90" s="794"/>
      <c r="AK90" s="250"/>
      <c r="AL90" s="250"/>
      <c r="AM90" s="251"/>
    </row>
    <row r="91" customFormat="false" ht="15" hidden="false" customHeight="true" outlineLevel="0" collapsed="false">
      <c r="B91" s="520"/>
      <c r="C91" s="249"/>
      <c r="D91" s="250"/>
      <c r="E91" s="250"/>
      <c r="F91" s="250"/>
      <c r="G91" s="794"/>
      <c r="H91" s="249"/>
      <c r="I91" s="250"/>
      <c r="J91" s="794"/>
      <c r="K91" s="249"/>
      <c r="L91" s="250"/>
      <c r="M91" s="794"/>
      <c r="N91" s="249"/>
      <c r="O91" s="250"/>
      <c r="P91" s="794"/>
      <c r="Q91" s="250"/>
      <c r="R91" s="136" t="s">
        <v>25</v>
      </c>
      <c r="S91" s="843" t="s">
        <v>942</v>
      </c>
      <c r="T91" s="843"/>
      <c r="U91" s="843"/>
      <c r="V91" s="843"/>
      <c r="W91" s="843"/>
      <c r="X91" s="843"/>
      <c r="Y91" s="136" t="s">
        <v>25</v>
      </c>
      <c r="Z91" s="1464" t="s">
        <v>943</v>
      </c>
      <c r="AA91" s="1464"/>
      <c r="AB91" s="1464"/>
      <c r="AC91" s="1464"/>
      <c r="AD91" s="1464"/>
      <c r="AE91" s="1464"/>
      <c r="AF91" s="1464"/>
      <c r="AG91" s="1464"/>
      <c r="AH91" s="249"/>
      <c r="AI91" s="250"/>
      <c r="AJ91" s="794"/>
      <c r="AK91" s="250"/>
      <c r="AL91" s="250"/>
      <c r="AM91" s="251"/>
    </row>
    <row r="92" customFormat="false" ht="15" hidden="false" customHeight="true" outlineLevel="0" collapsed="false">
      <c r="B92" s="520"/>
      <c r="C92" s="249"/>
      <c r="D92" s="250"/>
      <c r="E92" s="250"/>
      <c r="F92" s="250"/>
      <c r="G92" s="794"/>
      <c r="H92" s="249"/>
      <c r="I92" s="250"/>
      <c r="J92" s="794"/>
      <c r="K92" s="249"/>
      <c r="L92" s="250"/>
      <c r="M92" s="794"/>
      <c r="N92" s="249"/>
      <c r="O92" s="250"/>
      <c r="P92" s="794"/>
      <c r="Q92" s="250"/>
      <c r="R92" s="250"/>
      <c r="S92" s="136" t="s">
        <v>25</v>
      </c>
      <c r="T92" s="388" t="s">
        <v>950</v>
      </c>
      <c r="U92" s="250"/>
      <c r="V92" s="250"/>
      <c r="W92" s="250"/>
      <c r="X92" s="250"/>
      <c r="Y92" s="250"/>
      <c r="Z92" s="250"/>
      <c r="AA92" s="250"/>
      <c r="AB92" s="250"/>
      <c r="AC92" s="250"/>
      <c r="AD92" s="250"/>
      <c r="AE92" s="250"/>
      <c r="AF92" s="250"/>
      <c r="AG92" s="794"/>
      <c r="AH92" s="249"/>
      <c r="AI92" s="250"/>
      <c r="AJ92" s="794"/>
      <c r="AK92" s="250"/>
      <c r="AL92" s="250"/>
      <c r="AM92" s="251"/>
    </row>
    <row r="93" customFormat="false" ht="15" hidden="false" customHeight="true" outlineLevel="0" collapsed="false">
      <c r="B93" s="520"/>
      <c r="C93" s="249"/>
      <c r="D93" s="250"/>
      <c r="E93" s="250"/>
      <c r="F93" s="250"/>
      <c r="G93" s="794"/>
      <c r="H93" s="249"/>
      <c r="I93" s="250"/>
      <c r="J93" s="794"/>
      <c r="K93" s="249"/>
      <c r="L93" s="250"/>
      <c r="M93" s="794"/>
      <c r="N93" s="279"/>
      <c r="O93" s="280"/>
      <c r="P93" s="1177"/>
      <c r="Q93" s="280"/>
      <c r="R93" s="280"/>
      <c r="S93" s="406" t="s">
        <v>25</v>
      </c>
      <c r="T93" s="449" t="s">
        <v>951</v>
      </c>
      <c r="U93" s="280"/>
      <c r="V93" s="280"/>
      <c r="W93" s="280"/>
      <c r="X93" s="280"/>
      <c r="Y93" s="280"/>
      <c r="Z93" s="280"/>
      <c r="AA93" s="280"/>
      <c r="AB93" s="280"/>
      <c r="AC93" s="280"/>
      <c r="AD93" s="280"/>
      <c r="AE93" s="280"/>
      <c r="AF93" s="280"/>
      <c r="AG93" s="1177"/>
      <c r="AH93" s="249"/>
      <c r="AI93" s="250"/>
      <c r="AJ93" s="794"/>
      <c r="AK93" s="250"/>
      <c r="AL93" s="250"/>
      <c r="AM93" s="251"/>
    </row>
    <row r="94" customFormat="false" ht="15" hidden="false" customHeight="true" outlineLevel="0" collapsed="false">
      <c r="B94" s="520"/>
      <c r="C94" s="249"/>
      <c r="D94" s="250"/>
      <c r="E94" s="250"/>
      <c r="F94" s="250"/>
      <c r="G94" s="794"/>
      <c r="H94" s="249"/>
      <c r="I94" s="250"/>
      <c r="J94" s="794"/>
      <c r="K94" s="1179" t="s">
        <v>952</v>
      </c>
      <c r="L94" s="1179"/>
      <c r="M94" s="1179"/>
      <c r="N94" s="1498" t="s">
        <v>953</v>
      </c>
      <c r="O94" s="1498"/>
      <c r="P94" s="1498"/>
      <c r="Q94" s="833" t="s">
        <v>954</v>
      </c>
      <c r="R94" s="833"/>
      <c r="S94" s="833"/>
      <c r="T94" s="833"/>
      <c r="U94" s="833"/>
      <c r="V94" s="416" t="s">
        <v>131</v>
      </c>
      <c r="W94" s="834" t="s">
        <v>25</v>
      </c>
      <c r="X94" s="1499" t="s">
        <v>955</v>
      </c>
      <c r="Y94" s="1499"/>
      <c r="Z94" s="1499"/>
      <c r="AA94" s="1499"/>
      <c r="AB94" s="834" t="s">
        <v>25</v>
      </c>
      <c r="AC94" s="1499" t="s">
        <v>956</v>
      </c>
      <c r="AD94" s="1499"/>
      <c r="AE94" s="1499"/>
      <c r="AF94" s="1499"/>
      <c r="AG94" s="1493" t="s">
        <v>132</v>
      </c>
      <c r="AH94" s="249"/>
      <c r="AI94" s="250"/>
      <c r="AJ94" s="794"/>
      <c r="AK94" s="250"/>
      <c r="AL94" s="250"/>
      <c r="AM94" s="251"/>
    </row>
    <row r="95" customFormat="false" ht="15" hidden="false" customHeight="true" outlineLevel="0" collapsed="false">
      <c r="B95" s="520"/>
      <c r="C95" s="249"/>
      <c r="D95" s="250"/>
      <c r="E95" s="250"/>
      <c r="F95" s="250"/>
      <c r="G95" s="794"/>
      <c r="H95" s="249"/>
      <c r="I95" s="250"/>
      <c r="J95" s="794"/>
      <c r="K95" s="1179"/>
      <c r="L95" s="1179"/>
      <c r="M95" s="1179"/>
      <c r="N95" s="1498"/>
      <c r="O95" s="1498"/>
      <c r="P95" s="1498"/>
      <c r="Q95" s="1500" t="s">
        <v>957</v>
      </c>
      <c r="R95" s="415"/>
      <c r="S95" s="415"/>
      <c r="T95" s="415"/>
      <c r="U95" s="415"/>
      <c r="V95" s="416" t="s">
        <v>131</v>
      </c>
      <c r="W95" s="834" t="s">
        <v>25</v>
      </c>
      <c r="X95" s="1499" t="s">
        <v>958</v>
      </c>
      <c r="Y95" s="1499"/>
      <c r="Z95" s="1499"/>
      <c r="AA95" s="1499"/>
      <c r="AB95" s="834" t="s">
        <v>25</v>
      </c>
      <c r="AC95" s="1499" t="s">
        <v>959</v>
      </c>
      <c r="AD95" s="1499"/>
      <c r="AE95" s="1499"/>
      <c r="AF95" s="1499"/>
      <c r="AG95" s="1493" t="s">
        <v>132</v>
      </c>
      <c r="AH95" s="249"/>
      <c r="AI95" s="250"/>
      <c r="AJ95" s="794"/>
      <c r="AK95" s="250"/>
      <c r="AL95" s="250"/>
      <c r="AM95" s="251"/>
    </row>
    <row r="96" customFormat="false" ht="15" hidden="false" customHeight="true" outlineLevel="0" collapsed="false">
      <c r="B96" s="520"/>
      <c r="C96" s="249"/>
      <c r="D96" s="250"/>
      <c r="E96" s="250"/>
      <c r="F96" s="250"/>
      <c r="G96" s="794"/>
      <c r="H96" s="249"/>
      <c r="I96" s="250"/>
      <c r="J96" s="794"/>
      <c r="K96" s="1179"/>
      <c r="L96" s="1179"/>
      <c r="M96" s="1179"/>
      <c r="N96" s="1501" t="s">
        <v>960</v>
      </c>
      <c r="O96" s="1501"/>
      <c r="P96" s="1501"/>
      <c r="Q96" s="1500" t="s">
        <v>961</v>
      </c>
      <c r="R96" s="415"/>
      <c r="S96" s="415"/>
      <c r="T96" s="415"/>
      <c r="U96" s="415"/>
      <c r="V96" s="416" t="s">
        <v>131</v>
      </c>
      <c r="W96" s="834" t="s">
        <v>25</v>
      </c>
      <c r="X96" s="416" t="s">
        <v>962</v>
      </c>
      <c r="Y96" s="1499"/>
      <c r="Z96" s="1499"/>
      <c r="AA96" s="1499"/>
      <c r="AB96" s="1499"/>
      <c r="AC96" s="1499"/>
      <c r="AD96" s="1499"/>
      <c r="AE96" s="1499"/>
      <c r="AF96" s="1499"/>
      <c r="AG96" s="1493" t="s">
        <v>132</v>
      </c>
      <c r="AH96" s="249"/>
      <c r="AI96" s="250"/>
      <c r="AJ96" s="794"/>
      <c r="AK96" s="250"/>
      <c r="AL96" s="250"/>
      <c r="AM96" s="251"/>
    </row>
    <row r="97" customFormat="false" ht="15" hidden="false" customHeight="true" outlineLevel="0" collapsed="false">
      <c r="B97" s="520"/>
      <c r="C97" s="249"/>
      <c r="D97" s="250"/>
      <c r="E97" s="250"/>
      <c r="F97" s="250"/>
      <c r="G97" s="794"/>
      <c r="H97" s="249"/>
      <c r="I97" s="250"/>
      <c r="J97" s="794"/>
      <c r="K97" s="1179"/>
      <c r="L97" s="1179"/>
      <c r="M97" s="1179"/>
      <c r="N97" s="1501"/>
      <c r="O97" s="1501"/>
      <c r="P97" s="1501"/>
      <c r="Q97" s="429" t="s">
        <v>963</v>
      </c>
      <c r="R97" s="787"/>
      <c r="S97" s="787"/>
      <c r="T97" s="787"/>
      <c r="U97" s="787"/>
      <c r="V97" s="787"/>
      <c r="W97" s="787"/>
      <c r="X97" s="787"/>
      <c r="Y97" s="787"/>
      <c r="Z97" s="787"/>
      <c r="AA97" s="787"/>
      <c r="AB97" s="787"/>
      <c r="AC97" s="787"/>
      <c r="AD97" s="787"/>
      <c r="AE97" s="787"/>
      <c r="AF97" s="787"/>
      <c r="AG97" s="789"/>
      <c r="AH97" s="249"/>
      <c r="AI97" s="250"/>
      <c r="AJ97" s="794"/>
      <c r="AK97" s="250"/>
      <c r="AL97" s="250"/>
      <c r="AM97" s="251"/>
    </row>
    <row r="98" customFormat="false" ht="15" hidden="false" customHeight="true" outlineLevel="0" collapsed="false">
      <c r="B98" s="520"/>
      <c r="C98" s="249"/>
      <c r="D98" s="250"/>
      <c r="E98" s="250"/>
      <c r="F98" s="250"/>
      <c r="G98" s="794"/>
      <c r="H98" s="249"/>
      <c r="I98" s="250"/>
      <c r="J98" s="794"/>
      <c r="K98" s="1179"/>
      <c r="L98" s="1179"/>
      <c r="M98" s="1179"/>
      <c r="N98" s="1501"/>
      <c r="O98" s="1501"/>
      <c r="P98" s="1501"/>
      <c r="Q98" s="249"/>
      <c r="R98" s="136" t="s">
        <v>25</v>
      </c>
      <c r="S98" s="388" t="s">
        <v>964</v>
      </c>
      <c r="T98" s="250"/>
      <c r="U98" s="250"/>
      <c r="V98" s="250"/>
      <c r="W98" s="250"/>
      <c r="X98" s="250"/>
      <c r="Y98" s="250"/>
      <c r="Z98" s="250"/>
      <c r="AA98" s="250"/>
      <c r="AB98" s="250"/>
      <c r="AC98" s="250"/>
      <c r="AD98" s="250"/>
      <c r="AE98" s="250"/>
      <c r="AF98" s="250"/>
      <c r="AG98" s="794"/>
      <c r="AH98" s="249"/>
      <c r="AI98" s="250"/>
      <c r="AJ98" s="794"/>
      <c r="AK98" s="250"/>
      <c r="AL98" s="250"/>
      <c r="AM98" s="251"/>
    </row>
    <row r="99" customFormat="false" ht="15" hidden="false" customHeight="true" outlineLevel="0" collapsed="false">
      <c r="B99" s="520"/>
      <c r="C99" s="249"/>
      <c r="D99" s="250"/>
      <c r="E99" s="250"/>
      <c r="F99" s="250"/>
      <c r="G99" s="794"/>
      <c r="H99" s="249"/>
      <c r="I99" s="250"/>
      <c r="J99" s="794"/>
      <c r="K99" s="1179"/>
      <c r="L99" s="1179"/>
      <c r="M99" s="1179"/>
      <c r="N99" s="1501"/>
      <c r="O99" s="1501"/>
      <c r="P99" s="1501"/>
      <c r="Q99" s="249"/>
      <c r="R99" s="136" t="s">
        <v>25</v>
      </c>
      <c r="S99" s="388" t="s">
        <v>965</v>
      </c>
      <c r="T99" s="250"/>
      <c r="U99" s="250"/>
      <c r="V99" s="250"/>
      <c r="W99" s="250"/>
      <c r="X99" s="250"/>
      <c r="Y99" s="250"/>
      <c r="Z99" s="250"/>
      <c r="AA99" s="250"/>
      <c r="AB99" s="250"/>
      <c r="AC99" s="250"/>
      <c r="AD99" s="250"/>
      <c r="AE99" s="250"/>
      <c r="AF99" s="250"/>
      <c r="AG99" s="794"/>
      <c r="AH99" s="249"/>
      <c r="AI99" s="250"/>
      <c r="AJ99" s="794"/>
      <c r="AK99" s="250"/>
      <c r="AL99" s="250"/>
      <c r="AM99" s="251"/>
    </row>
    <row r="100" customFormat="false" ht="15" hidden="false" customHeight="true" outlineLevel="0" collapsed="false">
      <c r="B100" s="520"/>
      <c r="C100" s="249"/>
      <c r="D100" s="250"/>
      <c r="E100" s="250"/>
      <c r="F100" s="250"/>
      <c r="G100" s="794"/>
      <c r="H100" s="249"/>
      <c r="I100" s="250"/>
      <c r="J100" s="794"/>
      <c r="K100" s="249"/>
      <c r="L100" s="250"/>
      <c r="M100" s="794"/>
      <c r="N100" s="250"/>
      <c r="O100" s="250"/>
      <c r="P100" s="794"/>
      <c r="Q100" s="249"/>
      <c r="R100" s="136" t="s">
        <v>25</v>
      </c>
      <c r="S100" s="388" t="s">
        <v>966</v>
      </c>
      <c r="T100" s="250"/>
      <c r="U100" s="250"/>
      <c r="V100" s="250"/>
      <c r="W100" s="250"/>
      <c r="X100" s="250"/>
      <c r="Y100" s="250"/>
      <c r="Z100" s="250"/>
      <c r="AA100" s="250"/>
      <c r="AB100" s="250"/>
      <c r="AC100" s="250"/>
      <c r="AD100" s="250"/>
      <c r="AE100" s="250"/>
      <c r="AF100" s="250"/>
      <c r="AG100" s="794"/>
      <c r="AH100" s="249"/>
      <c r="AI100" s="250"/>
      <c r="AJ100" s="794"/>
      <c r="AK100" s="250"/>
      <c r="AL100" s="250"/>
      <c r="AM100" s="251"/>
    </row>
    <row r="101" customFormat="false" ht="15" hidden="false" customHeight="true" outlineLevel="0" collapsed="false">
      <c r="B101" s="520"/>
      <c r="C101" s="249"/>
      <c r="D101" s="250"/>
      <c r="E101" s="250"/>
      <c r="F101" s="250"/>
      <c r="G101" s="794"/>
      <c r="H101" s="249"/>
      <c r="I101" s="250"/>
      <c r="J101" s="794"/>
      <c r="K101" s="249"/>
      <c r="L101" s="250"/>
      <c r="M101" s="794"/>
      <c r="N101" s="250"/>
      <c r="O101" s="250"/>
      <c r="P101" s="794"/>
      <c r="Q101" s="249"/>
      <c r="R101" s="136" t="s">
        <v>25</v>
      </c>
      <c r="S101" s="388" t="s">
        <v>967</v>
      </c>
      <c r="T101" s="250"/>
      <c r="U101" s="250"/>
      <c r="V101" s="250"/>
      <c r="W101" s="250"/>
      <c r="X101" s="250"/>
      <c r="Y101" s="250"/>
      <c r="Z101" s="250"/>
      <c r="AA101" s="250"/>
      <c r="AB101" s="250"/>
      <c r="AC101" s="250"/>
      <c r="AD101" s="250"/>
      <c r="AE101" s="250"/>
      <c r="AF101" s="250"/>
      <c r="AG101" s="794"/>
      <c r="AH101" s="249"/>
      <c r="AI101" s="250"/>
      <c r="AJ101" s="794"/>
      <c r="AK101" s="250"/>
      <c r="AL101" s="250"/>
      <c r="AM101" s="251"/>
    </row>
    <row r="102" customFormat="false" ht="15" hidden="false" customHeight="true" outlineLevel="0" collapsed="false">
      <c r="B102" s="520"/>
      <c r="C102" s="249"/>
      <c r="D102" s="250"/>
      <c r="E102" s="250"/>
      <c r="F102" s="250"/>
      <c r="G102" s="794"/>
      <c r="H102" s="249"/>
      <c r="I102" s="250"/>
      <c r="J102" s="794"/>
      <c r="K102" s="249"/>
      <c r="L102" s="250"/>
      <c r="M102" s="794"/>
      <c r="N102" s="250"/>
      <c r="O102" s="250"/>
      <c r="P102" s="794"/>
      <c r="Q102" s="249"/>
      <c r="R102" s="136" t="s">
        <v>25</v>
      </c>
      <c r="S102" s="388" t="s">
        <v>968</v>
      </c>
      <c r="T102" s="250"/>
      <c r="U102" s="250"/>
      <c r="V102" s="250"/>
      <c r="W102" s="250"/>
      <c r="X102" s="250"/>
      <c r="Y102" s="250"/>
      <c r="Z102" s="250"/>
      <c r="AA102" s="250"/>
      <c r="AB102" s="250"/>
      <c r="AC102" s="250"/>
      <c r="AD102" s="250"/>
      <c r="AE102" s="250"/>
      <c r="AF102" s="250"/>
      <c r="AG102" s="794"/>
      <c r="AH102" s="249"/>
      <c r="AI102" s="250"/>
      <c r="AJ102" s="794"/>
      <c r="AK102" s="250"/>
      <c r="AL102" s="250"/>
      <c r="AM102" s="251"/>
    </row>
    <row r="103" customFormat="false" ht="15" hidden="false" customHeight="true" outlineLevel="0" collapsed="false">
      <c r="B103" s="520"/>
      <c r="C103" s="249"/>
      <c r="D103" s="250"/>
      <c r="E103" s="250"/>
      <c r="F103" s="250"/>
      <c r="G103" s="794"/>
      <c r="H103" s="249"/>
      <c r="I103" s="250"/>
      <c r="J103" s="794"/>
      <c r="K103" s="249"/>
      <c r="L103" s="250"/>
      <c r="M103" s="794"/>
      <c r="N103" s="250"/>
      <c r="O103" s="250"/>
      <c r="P103" s="794"/>
      <c r="Q103" s="249"/>
      <c r="R103" s="136" t="s">
        <v>25</v>
      </c>
      <c r="S103" s="388" t="s">
        <v>969</v>
      </c>
      <c r="T103" s="250"/>
      <c r="U103" s="250"/>
      <c r="V103" s="250"/>
      <c r="W103" s="250"/>
      <c r="X103" s="250"/>
      <c r="Y103" s="250"/>
      <c r="Z103" s="250"/>
      <c r="AA103" s="250"/>
      <c r="AB103" s="250"/>
      <c r="AC103" s="250"/>
      <c r="AD103" s="250"/>
      <c r="AE103" s="250"/>
      <c r="AF103" s="250"/>
      <c r="AG103" s="794"/>
      <c r="AH103" s="249"/>
      <c r="AI103" s="250"/>
      <c r="AJ103" s="794"/>
      <c r="AK103" s="250"/>
      <c r="AL103" s="250"/>
      <c r="AM103" s="251"/>
    </row>
    <row r="104" customFormat="false" ht="15" hidden="false" customHeight="true" outlineLevel="0" collapsed="false">
      <c r="B104" s="520"/>
      <c r="C104" s="249"/>
      <c r="D104" s="250"/>
      <c r="E104" s="250"/>
      <c r="F104" s="250"/>
      <c r="G104" s="794"/>
      <c r="H104" s="249"/>
      <c r="I104" s="250"/>
      <c r="J104" s="794"/>
      <c r="K104" s="249"/>
      <c r="L104" s="250"/>
      <c r="M104" s="794"/>
      <c r="N104" s="250"/>
      <c r="O104" s="250"/>
      <c r="P104" s="794"/>
      <c r="Q104" s="249"/>
      <c r="R104" s="250"/>
      <c r="S104" s="250"/>
      <c r="T104" s="250"/>
      <c r="U104" s="250"/>
      <c r="V104" s="250"/>
      <c r="W104" s="250"/>
      <c r="X104" s="250"/>
      <c r="Y104" s="250"/>
      <c r="Z104" s="250"/>
      <c r="AA104" s="250"/>
      <c r="AB104" s="250"/>
      <c r="AC104" s="250"/>
      <c r="AD104" s="250"/>
      <c r="AE104" s="250"/>
      <c r="AF104" s="250"/>
      <c r="AG104" s="794"/>
      <c r="AH104" s="249"/>
      <c r="AI104" s="250"/>
      <c r="AJ104" s="794"/>
      <c r="AK104" s="250"/>
      <c r="AL104" s="250"/>
      <c r="AM104" s="251"/>
    </row>
    <row r="105" customFormat="false" ht="15" hidden="false" customHeight="true" outlineLevel="0" collapsed="false">
      <c r="B105" s="520"/>
      <c r="C105" s="249"/>
      <c r="D105" s="250"/>
      <c r="E105" s="250"/>
      <c r="F105" s="250"/>
      <c r="G105" s="794"/>
      <c r="H105" s="249"/>
      <c r="I105" s="250"/>
      <c r="J105" s="794"/>
      <c r="K105" s="249"/>
      <c r="L105" s="250"/>
      <c r="M105" s="794"/>
      <c r="N105" s="250"/>
      <c r="O105" s="250"/>
      <c r="P105" s="794"/>
      <c r="Q105" s="429"/>
      <c r="R105" s="108" t="s">
        <v>25</v>
      </c>
      <c r="S105" s="431" t="s">
        <v>950</v>
      </c>
      <c r="T105" s="787"/>
      <c r="U105" s="787"/>
      <c r="V105" s="787"/>
      <c r="W105" s="787"/>
      <c r="X105" s="787"/>
      <c r="Y105" s="787"/>
      <c r="Z105" s="787"/>
      <c r="AA105" s="787"/>
      <c r="AB105" s="787"/>
      <c r="AC105" s="787"/>
      <c r="AD105" s="787"/>
      <c r="AE105" s="787"/>
      <c r="AF105" s="787"/>
      <c r="AG105" s="789"/>
      <c r="AH105" s="249"/>
      <c r="AI105" s="250"/>
      <c r="AJ105" s="794"/>
      <c r="AK105" s="250"/>
      <c r="AL105" s="250"/>
      <c r="AM105" s="251"/>
    </row>
    <row r="106" customFormat="false" ht="15" hidden="false" customHeight="true" outlineLevel="0" collapsed="false">
      <c r="B106" s="520"/>
      <c r="C106" s="249"/>
      <c r="D106" s="250"/>
      <c r="E106" s="250"/>
      <c r="F106" s="250"/>
      <c r="G106" s="794"/>
      <c r="H106" s="249"/>
      <c r="I106" s="250"/>
      <c r="J106" s="794"/>
      <c r="K106" s="249"/>
      <c r="L106" s="250"/>
      <c r="M106" s="794"/>
      <c r="N106" s="250"/>
      <c r="O106" s="250"/>
      <c r="P106" s="794"/>
      <c r="Q106" s="249"/>
      <c r="R106" s="136" t="s">
        <v>25</v>
      </c>
      <c r="S106" s="388" t="s">
        <v>951</v>
      </c>
      <c r="T106" s="250"/>
      <c r="U106" s="250"/>
      <c r="V106" s="250"/>
      <c r="W106" s="250"/>
      <c r="X106" s="250"/>
      <c r="Y106" s="250"/>
      <c r="Z106" s="250"/>
      <c r="AA106" s="250"/>
      <c r="AB106" s="250"/>
      <c r="AC106" s="250"/>
      <c r="AD106" s="250"/>
      <c r="AE106" s="250"/>
      <c r="AF106" s="250"/>
      <c r="AG106" s="794"/>
      <c r="AH106" s="249"/>
      <c r="AI106" s="250"/>
      <c r="AJ106" s="794"/>
      <c r="AK106" s="250"/>
      <c r="AL106" s="250"/>
      <c r="AM106" s="251"/>
    </row>
    <row r="107" customFormat="false" ht="15" hidden="false" customHeight="true" outlineLevel="0" collapsed="false">
      <c r="B107" s="520"/>
      <c r="C107" s="249"/>
      <c r="D107" s="250"/>
      <c r="E107" s="250"/>
      <c r="F107" s="250"/>
      <c r="G107" s="794"/>
      <c r="H107" s="249"/>
      <c r="I107" s="250"/>
      <c r="J107" s="794"/>
      <c r="K107" s="249"/>
      <c r="L107" s="250"/>
      <c r="M107" s="794"/>
      <c r="N107" s="250"/>
      <c r="O107" s="250"/>
      <c r="P107" s="794"/>
      <c r="Q107" s="249"/>
      <c r="R107" s="136" t="s">
        <v>25</v>
      </c>
      <c r="S107" s="388" t="s">
        <v>970</v>
      </c>
      <c r="T107" s="250"/>
      <c r="U107" s="250"/>
      <c r="V107" s="250"/>
      <c r="W107" s="250"/>
      <c r="X107" s="250"/>
      <c r="Y107" s="250"/>
      <c r="Z107" s="250"/>
      <c r="AA107" s="250"/>
      <c r="AB107" s="250"/>
      <c r="AC107" s="250"/>
      <c r="AD107" s="250"/>
      <c r="AE107" s="250"/>
      <c r="AF107" s="250"/>
      <c r="AG107" s="794"/>
      <c r="AH107" s="249"/>
      <c r="AI107" s="250"/>
      <c r="AJ107" s="794"/>
      <c r="AK107" s="250"/>
      <c r="AL107" s="250"/>
      <c r="AM107" s="251"/>
    </row>
    <row r="108" customFormat="false" ht="15" hidden="false" customHeight="true" outlineLevel="0" collapsed="false">
      <c r="B108" s="520"/>
      <c r="C108" s="249"/>
      <c r="D108" s="250"/>
      <c r="E108" s="250"/>
      <c r="F108" s="250"/>
      <c r="G108" s="794"/>
      <c r="H108" s="249"/>
      <c r="I108" s="250"/>
      <c r="J108" s="794"/>
      <c r="K108" s="249"/>
      <c r="L108" s="250"/>
      <c r="M108" s="794"/>
      <c r="N108" s="1502" t="s">
        <v>971</v>
      </c>
      <c r="O108" s="1502"/>
      <c r="P108" s="1502"/>
      <c r="Q108" s="431" t="s">
        <v>957</v>
      </c>
      <c r="R108" s="787"/>
      <c r="S108" s="787"/>
      <c r="T108" s="787"/>
      <c r="U108" s="787"/>
      <c r="V108" s="431" t="s">
        <v>131</v>
      </c>
      <c r="W108" s="108" t="s">
        <v>25</v>
      </c>
      <c r="X108" s="844" t="s">
        <v>972</v>
      </c>
      <c r="Y108" s="844"/>
      <c r="Z108" s="844"/>
      <c r="AA108" s="844"/>
      <c r="AB108" s="108" t="s">
        <v>25</v>
      </c>
      <c r="AC108" s="844" t="s">
        <v>973</v>
      </c>
      <c r="AD108" s="844"/>
      <c r="AE108" s="844"/>
      <c r="AF108" s="844"/>
      <c r="AG108" s="1503" t="s">
        <v>132</v>
      </c>
      <c r="AH108" s="249"/>
      <c r="AI108" s="250"/>
      <c r="AJ108" s="794"/>
      <c r="AK108" s="250"/>
      <c r="AL108" s="250"/>
      <c r="AM108" s="251"/>
    </row>
    <row r="109" customFormat="false" ht="15" hidden="false" customHeight="true" outlineLevel="0" collapsed="false">
      <c r="B109" s="81"/>
      <c r="C109" s="312"/>
      <c r="D109" s="313"/>
      <c r="E109" s="313"/>
      <c r="F109" s="313"/>
      <c r="G109" s="1188"/>
      <c r="H109" s="312"/>
      <c r="I109" s="313"/>
      <c r="J109" s="1188"/>
      <c r="K109" s="312"/>
      <c r="L109" s="313"/>
      <c r="M109" s="1188"/>
      <c r="N109" s="1502"/>
      <c r="O109" s="1502"/>
      <c r="P109" s="1502"/>
      <c r="Q109" s="313"/>
      <c r="R109" s="313"/>
      <c r="S109" s="313"/>
      <c r="T109" s="313"/>
      <c r="U109" s="313"/>
      <c r="V109" s="313"/>
      <c r="W109" s="313"/>
      <c r="X109" s="313"/>
      <c r="Y109" s="313"/>
      <c r="Z109" s="313"/>
      <c r="AA109" s="313"/>
      <c r="AB109" s="313"/>
      <c r="AC109" s="313"/>
      <c r="AD109" s="313"/>
      <c r="AE109" s="313"/>
      <c r="AF109" s="313"/>
      <c r="AG109" s="1188"/>
      <c r="AH109" s="312"/>
      <c r="AI109" s="313"/>
      <c r="AJ109" s="1188"/>
      <c r="AK109" s="313"/>
      <c r="AL109" s="313"/>
      <c r="AM109" s="314"/>
    </row>
    <row r="110" customFormat="false" ht="15" hidden="false" customHeight="true" outlineLevel="0" collapsed="false">
      <c r="B110" s="471" t="s">
        <v>449</v>
      </c>
      <c r="C110" s="471"/>
      <c r="D110" s="471"/>
      <c r="E110" s="471"/>
      <c r="F110" s="471"/>
      <c r="G110" s="471"/>
      <c r="H110" s="471"/>
      <c r="I110" s="471"/>
      <c r="J110" s="471"/>
      <c r="K110" s="471"/>
      <c r="L110" s="471"/>
      <c r="M110" s="471"/>
      <c r="N110" s="1253" t="str">
        <f aca="false">IF('住戸（第5～9面'!N2="","",'住戸（第5～9面'!N2)</f>
        <v/>
      </c>
      <c r="O110" s="1253"/>
      <c r="P110" s="1253"/>
      <c r="Q110" s="1253"/>
      <c r="R110" s="1253"/>
      <c r="S110" s="1253"/>
      <c r="T110" s="1253"/>
      <c r="U110" s="1253"/>
      <c r="V110" s="1253"/>
      <c r="W110" s="1253"/>
      <c r="X110" s="1253"/>
      <c r="Y110" s="1253"/>
      <c r="Z110" s="1253"/>
      <c r="AA110" s="1253"/>
      <c r="AB110" s="471" t="s">
        <v>974</v>
      </c>
      <c r="AC110" s="471"/>
      <c r="AD110" s="471"/>
      <c r="AE110" s="471"/>
      <c r="AF110" s="471"/>
      <c r="AG110" s="471"/>
      <c r="AH110" s="471"/>
      <c r="AI110" s="471"/>
      <c r="AJ110" s="471"/>
      <c r="AK110" s="471"/>
      <c r="AL110" s="471"/>
      <c r="AM110" s="471"/>
    </row>
    <row r="111" s="34" customFormat="true" ht="20.1" hidden="false" customHeight="true" outlineLevel="0" collapsed="false">
      <c r="B111" s="76" t="s">
        <v>24</v>
      </c>
      <c r="C111" s="76"/>
      <c r="D111" s="76"/>
      <c r="E111" s="76"/>
      <c r="F111" s="76"/>
      <c r="G111" s="76"/>
      <c r="H111" s="77" t="s">
        <v>112</v>
      </c>
      <c r="I111" s="77"/>
      <c r="J111" s="77"/>
      <c r="K111" s="78" t="s">
        <v>113</v>
      </c>
      <c r="L111" s="78"/>
      <c r="M111" s="78"/>
      <c r="N111" s="79" t="s">
        <v>114</v>
      </c>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80" t="s">
        <v>115</v>
      </c>
      <c r="AL111" s="80"/>
      <c r="AM111" s="80"/>
      <c r="AN111" s="33"/>
      <c r="AO111" s="33"/>
      <c r="CG111" s="34" t="s">
        <v>25</v>
      </c>
    </row>
    <row r="112" s="34" customFormat="true" ht="20.1" hidden="false" customHeight="true" outlineLevel="0" collapsed="false">
      <c r="B112" s="81"/>
      <c r="C112" s="82" t="s">
        <v>613</v>
      </c>
      <c r="D112" s="82"/>
      <c r="E112" s="82"/>
      <c r="F112" s="82"/>
      <c r="G112" s="82"/>
      <c r="H112" s="83" t="s">
        <v>117</v>
      </c>
      <c r="I112" s="83"/>
      <c r="J112" s="83"/>
      <c r="K112" s="78"/>
      <c r="L112" s="78"/>
      <c r="M112" s="78"/>
      <c r="N112" s="84" t="s">
        <v>22</v>
      </c>
      <c r="O112" s="84"/>
      <c r="P112" s="84"/>
      <c r="Q112" s="85" t="s">
        <v>118</v>
      </c>
      <c r="R112" s="85"/>
      <c r="S112" s="85"/>
      <c r="T112" s="85"/>
      <c r="U112" s="85"/>
      <c r="V112" s="85"/>
      <c r="W112" s="85"/>
      <c r="X112" s="85"/>
      <c r="Y112" s="85"/>
      <c r="Z112" s="85"/>
      <c r="AA112" s="85"/>
      <c r="AB112" s="85"/>
      <c r="AC112" s="85"/>
      <c r="AD112" s="85"/>
      <c r="AE112" s="85"/>
      <c r="AF112" s="85"/>
      <c r="AG112" s="85"/>
      <c r="AH112" s="86" t="s">
        <v>119</v>
      </c>
      <c r="AI112" s="86"/>
      <c r="AJ112" s="86"/>
      <c r="AK112" s="80"/>
      <c r="AL112" s="80"/>
      <c r="AM112" s="80"/>
      <c r="AN112" s="33"/>
      <c r="AO112" s="33"/>
      <c r="AY112" s="62"/>
    </row>
    <row r="113" s="38" customFormat="true" ht="15" hidden="false" customHeight="true" outlineLevel="0" collapsed="false">
      <c r="B113" s="369" t="s">
        <v>823</v>
      </c>
      <c r="C113" s="1444"/>
      <c r="D113" s="1445"/>
      <c r="E113" s="374"/>
      <c r="F113" s="374"/>
      <c r="G113" s="374"/>
      <c r="H113" s="1446"/>
      <c r="I113" s="1446"/>
      <c r="J113" s="1446"/>
      <c r="K113" s="374"/>
      <c r="L113" s="374"/>
      <c r="M113" s="374"/>
      <c r="N113" s="1446"/>
      <c r="O113" s="1446"/>
      <c r="P113" s="1446"/>
      <c r="Q113" s="374"/>
      <c r="R113" s="374"/>
      <c r="S113" s="374"/>
      <c r="T113" s="374"/>
      <c r="U113" s="374"/>
      <c r="V113" s="374"/>
      <c r="W113" s="374"/>
      <c r="X113" s="374"/>
      <c r="Y113" s="374"/>
      <c r="Z113" s="374"/>
      <c r="AA113" s="374"/>
      <c r="AB113" s="374"/>
      <c r="AC113" s="374"/>
      <c r="AD113" s="1256"/>
      <c r="AE113" s="1256"/>
      <c r="AF113" s="1256"/>
      <c r="AG113" s="1256"/>
      <c r="AH113" s="1256"/>
      <c r="AI113" s="1256"/>
      <c r="AJ113" s="1256"/>
      <c r="AK113" s="1448"/>
      <c r="AL113" s="1256"/>
      <c r="AM113" s="1449"/>
      <c r="AN113" s="52"/>
      <c r="AO113" s="52"/>
    </row>
    <row r="114" s="38" customFormat="true" ht="15" hidden="false" customHeight="true" outlineLevel="0" collapsed="false">
      <c r="A114" s="38" t="n">
        <f aca="false">選択!A69</f>
        <v>0</v>
      </c>
      <c r="B114" s="500"/>
      <c r="C114" s="1259" t="str">
        <f aca="false">選択!J69</f>
        <v>□</v>
      </c>
      <c r="D114" s="379" t="s">
        <v>669</v>
      </c>
      <c r="E114" s="865"/>
      <c r="F114" s="865"/>
      <c r="G114" s="1415"/>
      <c r="H114" s="105" t="s">
        <v>25</v>
      </c>
      <c r="I114" s="784" t="s">
        <v>514</v>
      </c>
      <c r="J114" s="784"/>
      <c r="K114" s="1504" t="s">
        <v>867</v>
      </c>
      <c r="L114" s="1504"/>
      <c r="M114" s="1504"/>
      <c r="N114" s="1504" t="s">
        <v>975</v>
      </c>
      <c r="O114" s="1504"/>
      <c r="P114" s="1504"/>
      <c r="Q114" s="105" t="s">
        <v>25</v>
      </c>
      <c r="R114" s="1505" t="s">
        <v>976</v>
      </c>
      <c r="S114" s="1505"/>
      <c r="T114" s="1505"/>
      <c r="U114" s="1505"/>
      <c r="V114" s="1505"/>
      <c r="W114" s="1505"/>
      <c r="X114" s="1505"/>
      <c r="Y114" s="1505"/>
      <c r="Z114" s="1505"/>
      <c r="AA114" s="1505"/>
      <c r="AB114" s="1505"/>
      <c r="AC114" s="1505"/>
      <c r="AD114" s="1505"/>
      <c r="AE114" s="1505"/>
      <c r="AF114" s="1505"/>
      <c r="AG114" s="1505"/>
      <c r="AH114" s="114" t="s">
        <v>27</v>
      </c>
      <c r="AI114" s="1452" t="s">
        <v>127</v>
      </c>
      <c r="AJ114" s="1452"/>
      <c r="AK114" s="483" t="s">
        <v>25</v>
      </c>
      <c r="AL114" s="483"/>
      <c r="AM114" s="483"/>
      <c r="AN114" s="52"/>
      <c r="AO114" s="52"/>
    </row>
    <row r="115" s="38" customFormat="true" ht="15" hidden="false" customHeight="true" outlineLevel="0" collapsed="false">
      <c r="B115" s="500"/>
      <c r="C115" s="1506" t="s">
        <v>99</v>
      </c>
      <c r="D115" s="1506"/>
      <c r="E115" s="1506"/>
      <c r="F115" s="1506"/>
      <c r="G115" s="1506"/>
      <c r="H115" s="119" t="s">
        <v>25</v>
      </c>
      <c r="I115" s="1507" t="s">
        <v>240</v>
      </c>
      <c r="J115" s="1507"/>
      <c r="K115" s="1504"/>
      <c r="L115" s="1504"/>
      <c r="M115" s="1504"/>
      <c r="N115" s="1504"/>
      <c r="O115" s="1504"/>
      <c r="P115" s="1504"/>
      <c r="Q115" s="856"/>
      <c r="R115" s="1505"/>
      <c r="S115" s="1505"/>
      <c r="T115" s="1505"/>
      <c r="U115" s="1505"/>
      <c r="V115" s="1505"/>
      <c r="W115" s="1505"/>
      <c r="X115" s="1505"/>
      <c r="Y115" s="1505"/>
      <c r="Z115" s="1505"/>
      <c r="AA115" s="1505"/>
      <c r="AB115" s="1505"/>
      <c r="AC115" s="1505"/>
      <c r="AD115" s="1505"/>
      <c r="AE115" s="1505"/>
      <c r="AF115" s="1505"/>
      <c r="AG115" s="1505"/>
      <c r="AH115" s="127" t="s">
        <v>27</v>
      </c>
      <c r="AI115" s="1508" t="s">
        <v>133</v>
      </c>
      <c r="AJ115" s="1508"/>
      <c r="AK115" s="129" t="s">
        <v>134</v>
      </c>
      <c r="AL115" s="129"/>
      <c r="AM115" s="129"/>
      <c r="AN115" s="52"/>
      <c r="AO115" s="52"/>
    </row>
    <row r="116" s="38" customFormat="true" ht="15" hidden="false" customHeight="true" outlineLevel="0" collapsed="false">
      <c r="B116" s="500"/>
      <c r="C116" s="1506"/>
      <c r="D116" s="1506"/>
      <c r="E116" s="1506"/>
      <c r="F116" s="1506"/>
      <c r="G116" s="1506"/>
      <c r="H116" s="119" t="s">
        <v>25</v>
      </c>
      <c r="I116" s="1507" t="s">
        <v>124</v>
      </c>
      <c r="J116" s="1507"/>
      <c r="K116" s="1509" t="s">
        <v>977</v>
      </c>
      <c r="L116" s="1509"/>
      <c r="M116" s="1509"/>
      <c r="N116" s="1510" t="s">
        <v>978</v>
      </c>
      <c r="O116" s="1510"/>
      <c r="P116" s="1510"/>
      <c r="Q116" s="105" t="s">
        <v>25</v>
      </c>
      <c r="R116" s="1109" t="s">
        <v>893</v>
      </c>
      <c r="S116" s="787"/>
      <c r="T116" s="787"/>
      <c r="U116" s="787"/>
      <c r="V116" s="108" t="s">
        <v>25</v>
      </c>
      <c r="W116" s="1109" t="s">
        <v>894</v>
      </c>
      <c r="X116" s="787"/>
      <c r="Y116" s="787"/>
      <c r="Z116" s="787"/>
      <c r="AA116" s="108" t="s">
        <v>25</v>
      </c>
      <c r="AB116" s="1109" t="s">
        <v>497</v>
      </c>
      <c r="AC116" s="787"/>
      <c r="AD116" s="787"/>
      <c r="AE116" s="787"/>
      <c r="AF116" s="787"/>
      <c r="AG116" s="787"/>
      <c r="AH116" s="127" t="s">
        <v>27</v>
      </c>
      <c r="AI116" s="1454" t="s">
        <v>170</v>
      </c>
      <c r="AJ116" s="1454"/>
      <c r="AK116" s="129"/>
      <c r="AL116" s="129"/>
      <c r="AM116" s="129"/>
      <c r="AN116" s="52"/>
      <c r="AO116" s="52"/>
    </row>
    <row r="117" customFormat="false" ht="15" hidden="false" customHeight="true" outlineLevel="0" collapsed="false">
      <c r="B117" s="520"/>
      <c r="C117" s="1506"/>
      <c r="D117" s="1506"/>
      <c r="E117" s="1506"/>
      <c r="F117" s="1506"/>
      <c r="G117" s="1506"/>
      <c r="H117" s="119" t="s">
        <v>25</v>
      </c>
      <c r="I117" s="1507" t="s">
        <v>129</v>
      </c>
      <c r="J117" s="1507"/>
      <c r="K117" s="1509"/>
      <c r="L117" s="1509"/>
      <c r="M117" s="1509"/>
      <c r="N117" s="1511"/>
      <c r="O117" s="1512"/>
      <c r="P117" s="1513"/>
      <c r="Q117" s="280"/>
      <c r="R117" s="163" t="s">
        <v>979</v>
      </c>
      <c r="S117" s="280"/>
      <c r="T117" s="280"/>
      <c r="U117" s="280"/>
      <c r="V117" s="280"/>
      <c r="W117" s="1457"/>
      <c r="X117" s="1457"/>
      <c r="Y117" s="1457"/>
      <c r="Z117" s="1457"/>
      <c r="AA117" s="450" t="s">
        <v>980</v>
      </c>
      <c r="AB117" s="280"/>
      <c r="AC117" s="280"/>
      <c r="AD117" s="280"/>
      <c r="AE117" s="280"/>
      <c r="AF117" s="280"/>
      <c r="AG117" s="280"/>
      <c r="AH117" s="209" t="s">
        <v>173</v>
      </c>
      <c r="AI117" s="248"/>
      <c r="AJ117" s="248"/>
      <c r="AK117" s="129"/>
      <c r="AL117" s="129"/>
      <c r="AM117" s="129"/>
    </row>
    <row r="118" customFormat="false" ht="15" hidden="false" customHeight="true" outlineLevel="0" collapsed="false">
      <c r="B118" s="520"/>
      <c r="C118" s="1506"/>
      <c r="D118" s="1506"/>
      <c r="E118" s="1506"/>
      <c r="F118" s="1506"/>
      <c r="G118" s="1506"/>
      <c r="H118" s="119" t="s">
        <v>25</v>
      </c>
      <c r="I118" s="1507" t="s">
        <v>136</v>
      </c>
      <c r="J118" s="1507"/>
      <c r="K118" s="249"/>
      <c r="L118" s="250"/>
      <c r="M118" s="794"/>
      <c r="N118" s="1514" t="s">
        <v>981</v>
      </c>
      <c r="O118" s="1514"/>
      <c r="P118" s="1514"/>
      <c r="Q118" s="1109" t="s">
        <v>982</v>
      </c>
      <c r="R118" s="1109"/>
      <c r="S118" s="1109"/>
      <c r="T118" s="1109"/>
      <c r="U118" s="1109"/>
      <c r="V118" s="1109"/>
      <c r="W118" s="1109" t="s">
        <v>131</v>
      </c>
      <c r="X118" s="1515"/>
      <c r="Y118" s="1515"/>
      <c r="Z118" s="1515"/>
      <c r="AA118" s="1515"/>
      <c r="AB118" s="1515"/>
      <c r="AC118" s="432" t="s">
        <v>980</v>
      </c>
      <c r="AD118" s="787"/>
      <c r="AE118" s="787"/>
      <c r="AF118" s="787"/>
      <c r="AG118" s="787"/>
      <c r="AH118" s="209" t="s">
        <v>173</v>
      </c>
      <c r="AI118" s="248"/>
      <c r="AJ118" s="248"/>
      <c r="AK118" s="250"/>
      <c r="AL118" s="250"/>
      <c r="AM118" s="251"/>
    </row>
    <row r="119" customFormat="false" ht="15" hidden="false" customHeight="true" outlineLevel="0" collapsed="false">
      <c r="B119" s="520"/>
      <c r="C119" s="1506"/>
      <c r="D119" s="1506"/>
      <c r="E119" s="1506"/>
      <c r="F119" s="1506"/>
      <c r="G119" s="1506"/>
      <c r="H119" s="249"/>
      <c r="I119" s="250"/>
      <c r="J119" s="794"/>
      <c r="K119" s="249"/>
      <c r="L119" s="250"/>
      <c r="M119" s="794"/>
      <c r="N119" s="1516" t="s">
        <v>983</v>
      </c>
      <c r="O119" s="1516"/>
      <c r="P119" s="1516"/>
      <c r="Q119" s="1328" t="s">
        <v>984</v>
      </c>
      <c r="R119" s="1328"/>
      <c r="S119" s="1328"/>
      <c r="T119" s="1328"/>
      <c r="U119" s="1328"/>
      <c r="V119" s="1328"/>
      <c r="W119" s="1328" t="s">
        <v>131</v>
      </c>
      <c r="X119" s="136" t="s">
        <v>25</v>
      </c>
      <c r="Y119" s="1328" t="s">
        <v>985</v>
      </c>
      <c r="Z119" s="198"/>
      <c r="AA119" s="250"/>
      <c r="AB119" s="250"/>
      <c r="AC119" s="136" t="s">
        <v>25</v>
      </c>
      <c r="AD119" s="1328" t="s">
        <v>986</v>
      </c>
      <c r="AE119" s="198"/>
      <c r="AF119" s="250"/>
      <c r="AG119" s="250"/>
      <c r="AH119" s="209" t="s">
        <v>173</v>
      </c>
      <c r="AI119" s="248"/>
      <c r="AJ119" s="248"/>
      <c r="AK119" s="250"/>
      <c r="AL119" s="250"/>
      <c r="AM119" s="251"/>
    </row>
    <row r="120" customFormat="false" ht="15" hidden="false" customHeight="true" outlineLevel="0" collapsed="false">
      <c r="B120" s="520"/>
      <c r="C120" s="249"/>
      <c r="D120" s="250"/>
      <c r="E120" s="250"/>
      <c r="F120" s="250"/>
      <c r="G120" s="794"/>
      <c r="H120" s="249"/>
      <c r="I120" s="250"/>
      <c r="J120" s="794"/>
      <c r="K120" s="249"/>
      <c r="L120" s="250"/>
      <c r="M120" s="794"/>
      <c r="N120" s="1516" t="s">
        <v>987</v>
      </c>
      <c r="O120" s="1516"/>
      <c r="P120" s="1516"/>
      <c r="Q120" s="1328" t="s">
        <v>988</v>
      </c>
      <c r="R120" s="1328"/>
      <c r="S120" s="1328"/>
      <c r="T120" s="1328"/>
      <c r="U120" s="1328"/>
      <c r="V120" s="250"/>
      <c r="W120" s="250"/>
      <c r="X120" s="136" t="s">
        <v>25</v>
      </c>
      <c r="Y120" s="148" t="s">
        <v>989</v>
      </c>
      <c r="Z120" s="198"/>
      <c r="AA120" s="250"/>
      <c r="AB120" s="250"/>
      <c r="AC120" s="136" t="s">
        <v>25</v>
      </c>
      <c r="AD120" s="148" t="s">
        <v>990</v>
      </c>
      <c r="AE120" s="198"/>
      <c r="AF120" s="250"/>
      <c r="AG120" s="250"/>
      <c r="AH120" s="209" t="s">
        <v>173</v>
      </c>
      <c r="AI120" s="248"/>
      <c r="AJ120" s="248"/>
      <c r="AK120" s="250"/>
      <c r="AL120" s="250"/>
      <c r="AM120" s="251"/>
    </row>
    <row r="121" customFormat="false" ht="15" hidden="false" customHeight="true" outlineLevel="0" collapsed="false">
      <c r="B121" s="520"/>
      <c r="C121" s="249"/>
      <c r="D121" s="250"/>
      <c r="E121" s="250"/>
      <c r="F121" s="250"/>
      <c r="G121" s="794"/>
      <c r="H121" s="249"/>
      <c r="I121" s="250"/>
      <c r="J121" s="794"/>
      <c r="K121" s="250"/>
      <c r="L121" s="250"/>
      <c r="M121" s="250"/>
      <c r="N121" s="1517" t="s">
        <v>991</v>
      </c>
      <c r="O121" s="1517"/>
      <c r="P121" s="1517"/>
      <c r="Q121" s="280"/>
      <c r="R121" s="280"/>
      <c r="S121" s="280"/>
      <c r="T121" s="280"/>
      <c r="U121" s="280"/>
      <c r="V121" s="280"/>
      <c r="W121" s="280"/>
      <c r="X121" s="280"/>
      <c r="Y121" s="280"/>
      <c r="Z121" s="280"/>
      <c r="AA121" s="280"/>
      <c r="AB121" s="280"/>
      <c r="AC121" s="280"/>
      <c r="AD121" s="280"/>
      <c r="AE121" s="280"/>
      <c r="AF121" s="280"/>
      <c r="AG121" s="280"/>
      <c r="AH121" s="209" t="s">
        <v>173</v>
      </c>
      <c r="AI121" s="248"/>
      <c r="AJ121" s="248"/>
      <c r="AK121" s="250"/>
      <c r="AL121" s="250"/>
      <c r="AM121" s="251"/>
    </row>
    <row r="122" customFormat="false" ht="15" hidden="false" customHeight="true" outlineLevel="0" collapsed="false">
      <c r="B122" s="698"/>
      <c r="C122" s="147"/>
      <c r="D122" s="1328"/>
      <c r="E122" s="1328"/>
      <c r="F122" s="1328"/>
      <c r="G122" s="701"/>
      <c r="H122" s="147"/>
      <c r="I122" s="1328"/>
      <c r="J122" s="1328"/>
      <c r="K122" s="147"/>
      <c r="L122" s="1328"/>
      <c r="M122" s="1328"/>
      <c r="N122" s="1518" t="s">
        <v>992</v>
      </c>
      <c r="O122" s="1518"/>
      <c r="P122" s="1518"/>
      <c r="Q122" s="1417" t="s">
        <v>25</v>
      </c>
      <c r="R122" s="1298" t="s">
        <v>848</v>
      </c>
      <c r="S122" s="1298"/>
      <c r="T122" s="1298"/>
      <c r="U122" s="1298"/>
      <c r="V122" s="1298"/>
      <c r="W122" s="1298"/>
      <c r="X122" s="1298"/>
      <c r="Y122" s="1298"/>
      <c r="Z122" s="1298"/>
      <c r="AA122" s="1109"/>
      <c r="AB122" s="1109"/>
      <c r="AC122" s="1109"/>
      <c r="AD122" s="1109"/>
      <c r="AE122" s="1109"/>
      <c r="AF122" s="1109"/>
      <c r="AG122" s="1298"/>
      <c r="AH122" s="147"/>
      <c r="AI122" s="1328"/>
      <c r="AJ122" s="701"/>
      <c r="AK122" s="1328"/>
      <c r="AL122" s="1328"/>
      <c r="AM122" s="149"/>
    </row>
    <row r="123" customFormat="false" ht="15" hidden="false" customHeight="true" outlineLevel="0" collapsed="false">
      <c r="B123" s="698"/>
      <c r="C123" s="147"/>
      <c r="D123" s="1328"/>
      <c r="E123" s="1328"/>
      <c r="F123" s="1328"/>
      <c r="G123" s="701"/>
      <c r="H123" s="147"/>
      <c r="I123" s="1328"/>
      <c r="J123" s="1328"/>
      <c r="K123" s="147"/>
      <c r="L123" s="1328"/>
      <c r="M123" s="1328"/>
      <c r="N123" s="1518"/>
      <c r="O123" s="1518"/>
      <c r="P123" s="1518"/>
      <c r="Q123" s="1382" t="s">
        <v>197</v>
      </c>
      <c r="R123" s="1328" t="s">
        <v>993</v>
      </c>
      <c r="S123" s="1328"/>
      <c r="T123" s="1328"/>
      <c r="U123" s="136" t="s">
        <v>25</v>
      </c>
      <c r="V123" s="1328" t="s">
        <v>497</v>
      </c>
      <c r="W123" s="1328"/>
      <c r="X123" s="136" t="s">
        <v>25</v>
      </c>
      <c r="Y123" s="1328" t="s">
        <v>994</v>
      </c>
      <c r="Z123" s="1328"/>
      <c r="AA123" s="1519"/>
      <c r="AB123" s="1519"/>
      <c r="AC123" s="1519"/>
      <c r="AD123" s="1519"/>
      <c r="AE123" s="1519"/>
      <c r="AF123" s="1520" t="s">
        <v>835</v>
      </c>
      <c r="AG123" s="701"/>
      <c r="AH123" s="147"/>
      <c r="AI123" s="1328"/>
      <c r="AJ123" s="701"/>
      <c r="AK123" s="1328"/>
      <c r="AL123" s="1328"/>
      <c r="AM123" s="149"/>
    </row>
    <row r="124" customFormat="false" ht="15" hidden="false" customHeight="true" outlineLevel="0" collapsed="false">
      <c r="B124" s="698"/>
      <c r="C124" s="147"/>
      <c r="D124" s="1328"/>
      <c r="E124" s="1328"/>
      <c r="F124" s="1328"/>
      <c r="G124" s="701"/>
      <c r="H124" s="147"/>
      <c r="I124" s="1328"/>
      <c r="J124" s="1328"/>
      <c r="K124" s="147"/>
      <c r="L124" s="1328"/>
      <c r="M124" s="1328"/>
      <c r="N124" s="147"/>
      <c r="O124" s="1328"/>
      <c r="P124" s="1328"/>
      <c r="Q124" s="1382" t="s">
        <v>197</v>
      </c>
      <c r="R124" s="1328" t="s">
        <v>995</v>
      </c>
      <c r="S124" s="1328"/>
      <c r="T124" s="1328"/>
      <c r="U124" s="1328"/>
      <c r="V124" s="1328"/>
      <c r="W124" s="1328"/>
      <c r="X124" s="1328"/>
      <c r="Y124" s="1328"/>
      <c r="Z124" s="1328"/>
      <c r="AA124" s="1328"/>
      <c r="AB124" s="1328"/>
      <c r="AC124" s="1328"/>
      <c r="AD124" s="1328"/>
      <c r="AE124" s="1328"/>
      <c r="AF124" s="1328"/>
      <c r="AG124" s="701"/>
      <c r="AH124" s="147"/>
      <c r="AI124" s="1328"/>
      <c r="AJ124" s="701"/>
      <c r="AK124" s="1328"/>
      <c r="AL124" s="1328"/>
      <c r="AM124" s="149"/>
    </row>
    <row r="125" customFormat="false" ht="15" hidden="false" customHeight="true" outlineLevel="0" collapsed="false">
      <c r="B125" s="698"/>
      <c r="C125" s="147"/>
      <c r="D125" s="1328"/>
      <c r="E125" s="1328"/>
      <c r="F125" s="1328"/>
      <c r="G125" s="701"/>
      <c r="H125" s="147"/>
      <c r="I125" s="1328"/>
      <c r="J125" s="1328"/>
      <c r="K125" s="147"/>
      <c r="L125" s="1328"/>
      <c r="M125" s="1328"/>
      <c r="N125" s="147"/>
      <c r="O125" s="1328"/>
      <c r="P125" s="1328"/>
      <c r="Q125" s="1382"/>
      <c r="R125" s="136" t="s">
        <v>25</v>
      </c>
      <c r="S125" s="1328" t="s">
        <v>996</v>
      </c>
      <c r="T125" s="1328"/>
      <c r="U125" s="1328"/>
      <c r="V125" s="1328"/>
      <c r="W125" s="1328"/>
      <c r="X125" s="1328"/>
      <c r="Y125" s="1328"/>
      <c r="Z125" s="1328"/>
      <c r="AA125" s="1328"/>
      <c r="AB125" s="1328"/>
      <c r="AC125" s="1328"/>
      <c r="AD125" s="1328"/>
      <c r="AE125" s="1328"/>
      <c r="AF125" s="1328"/>
      <c r="AG125" s="701"/>
      <c r="AH125" s="147"/>
      <c r="AI125" s="1328"/>
      <c r="AJ125" s="701"/>
      <c r="AK125" s="1328"/>
      <c r="AL125" s="1328"/>
      <c r="AM125" s="149"/>
    </row>
    <row r="126" customFormat="false" ht="15" hidden="false" customHeight="true" outlineLevel="0" collapsed="false">
      <c r="B126" s="698"/>
      <c r="C126" s="147"/>
      <c r="D126" s="1328"/>
      <c r="E126" s="1328"/>
      <c r="F126" s="1328"/>
      <c r="G126" s="701"/>
      <c r="H126" s="147"/>
      <c r="I126" s="1328"/>
      <c r="J126" s="1328"/>
      <c r="K126" s="147"/>
      <c r="L126" s="1328"/>
      <c r="M126" s="1328"/>
      <c r="N126" s="147"/>
      <c r="O126" s="1328"/>
      <c r="P126" s="1328"/>
      <c r="Q126" s="147"/>
      <c r="R126" s="136" t="s">
        <v>25</v>
      </c>
      <c r="S126" s="1328" t="s">
        <v>997</v>
      </c>
      <c r="T126" s="1328"/>
      <c r="U126" s="1328"/>
      <c r="V126" s="1328"/>
      <c r="W126" s="1328"/>
      <c r="X126" s="1328"/>
      <c r="Y126" s="1328"/>
      <c r="Z126" s="1328"/>
      <c r="AA126" s="1328"/>
      <c r="AB126" s="1328"/>
      <c r="AC126" s="1328"/>
      <c r="AD126" s="1328"/>
      <c r="AE126" s="1328"/>
      <c r="AF126" s="1328"/>
      <c r="AG126" s="701"/>
      <c r="AH126" s="147"/>
      <c r="AI126" s="1328"/>
      <c r="AJ126" s="701"/>
      <c r="AK126" s="1328"/>
      <c r="AL126" s="1328"/>
      <c r="AM126" s="149"/>
    </row>
    <row r="127" customFormat="false" ht="15" hidden="false" customHeight="true" outlineLevel="0" collapsed="false">
      <c r="B127" s="698"/>
      <c r="C127" s="147"/>
      <c r="D127" s="1328"/>
      <c r="E127" s="1328"/>
      <c r="F127" s="1328"/>
      <c r="G127" s="701"/>
      <c r="H127" s="147"/>
      <c r="I127" s="1328"/>
      <c r="J127" s="1328"/>
      <c r="K127" s="147"/>
      <c r="L127" s="1328"/>
      <c r="M127" s="1328"/>
      <c r="N127" s="147"/>
      <c r="O127" s="1328"/>
      <c r="P127" s="1328"/>
      <c r="Q127" s="1321"/>
      <c r="R127" s="179" t="s">
        <v>25</v>
      </c>
      <c r="S127" s="1521" t="s">
        <v>998</v>
      </c>
      <c r="T127" s="1521"/>
      <c r="U127" s="1521"/>
      <c r="V127" s="1521"/>
      <c r="W127" s="1521"/>
      <c r="X127" s="1521"/>
      <c r="Y127" s="1521"/>
      <c r="Z127" s="1521"/>
      <c r="AA127" s="1521"/>
      <c r="AB127" s="1521"/>
      <c r="AC127" s="1521"/>
      <c r="AD127" s="1521"/>
      <c r="AE127" s="1521"/>
      <c r="AF127" s="1521"/>
      <c r="AG127" s="1522"/>
      <c r="AH127" s="147"/>
      <c r="AI127" s="1328"/>
      <c r="AJ127" s="701"/>
      <c r="AK127" s="1328"/>
      <c r="AL127" s="1328"/>
      <c r="AM127" s="149"/>
    </row>
    <row r="128" customFormat="false" ht="15" hidden="false" customHeight="true" outlineLevel="0" collapsed="false">
      <c r="B128" s="698"/>
      <c r="C128" s="147"/>
      <c r="D128" s="1328"/>
      <c r="E128" s="1328"/>
      <c r="F128" s="1328"/>
      <c r="G128" s="701"/>
      <c r="H128" s="147"/>
      <c r="I128" s="1328"/>
      <c r="J128" s="1328"/>
      <c r="K128" s="147"/>
      <c r="L128" s="1328"/>
      <c r="M128" s="1328"/>
      <c r="N128" s="147"/>
      <c r="O128" s="1328"/>
      <c r="P128" s="1328"/>
      <c r="Q128" s="1523" t="s">
        <v>197</v>
      </c>
      <c r="R128" s="1312" t="s">
        <v>999</v>
      </c>
      <c r="S128" s="1312"/>
      <c r="T128" s="1312"/>
      <c r="U128" s="1312"/>
      <c r="V128" s="1312"/>
      <c r="W128" s="1312"/>
      <c r="X128" s="1312"/>
      <c r="Y128" s="1312"/>
      <c r="Z128" s="1312"/>
      <c r="AA128" s="1312"/>
      <c r="AB128" s="1312"/>
      <c r="AC128" s="1312"/>
      <c r="AD128" s="1312"/>
      <c r="AE128" s="1312"/>
      <c r="AF128" s="1312"/>
      <c r="AG128" s="1313"/>
      <c r="AH128" s="147"/>
      <c r="AI128" s="1328"/>
      <c r="AJ128" s="701"/>
      <c r="AK128" s="1328"/>
      <c r="AL128" s="1328"/>
      <c r="AM128" s="149"/>
    </row>
    <row r="129" customFormat="false" ht="15" hidden="false" customHeight="true" outlineLevel="0" collapsed="false">
      <c r="B129" s="698"/>
      <c r="C129" s="147"/>
      <c r="D129" s="1328"/>
      <c r="E129" s="1328"/>
      <c r="F129" s="1328"/>
      <c r="G129" s="701"/>
      <c r="H129" s="147"/>
      <c r="I129" s="1328"/>
      <c r="J129" s="1328"/>
      <c r="K129" s="147"/>
      <c r="L129" s="1328"/>
      <c r="M129" s="1328"/>
      <c r="N129" s="147"/>
      <c r="O129" s="1328"/>
      <c r="P129" s="1328"/>
      <c r="Q129" s="147"/>
      <c r="R129" s="1328" t="s">
        <v>978</v>
      </c>
      <c r="S129" s="1328"/>
      <c r="T129" s="136" t="s">
        <v>25</v>
      </c>
      <c r="U129" s="1328" t="s">
        <v>893</v>
      </c>
      <c r="V129" s="1328"/>
      <c r="W129" s="1328"/>
      <c r="X129" s="136" t="s">
        <v>25</v>
      </c>
      <c r="Y129" s="1328" t="s">
        <v>894</v>
      </c>
      <c r="Z129" s="1328"/>
      <c r="AA129" s="1328"/>
      <c r="AB129" s="136" t="s">
        <v>25</v>
      </c>
      <c r="AC129" s="1328" t="s">
        <v>497</v>
      </c>
      <c r="AD129" s="1328"/>
      <c r="AE129" s="1328"/>
      <c r="AF129" s="1328"/>
      <c r="AG129" s="701"/>
      <c r="AH129" s="147"/>
      <c r="AI129" s="1328"/>
      <c r="AJ129" s="701"/>
      <c r="AK129" s="1328"/>
      <c r="AL129" s="1328"/>
      <c r="AM129" s="149"/>
    </row>
    <row r="130" customFormat="false" ht="15" hidden="false" customHeight="true" outlineLevel="0" collapsed="false">
      <c r="B130" s="698"/>
      <c r="C130" s="147"/>
      <c r="D130" s="1328"/>
      <c r="E130" s="1328"/>
      <c r="F130" s="1328"/>
      <c r="G130" s="701"/>
      <c r="H130" s="147"/>
      <c r="I130" s="1328"/>
      <c r="J130" s="1328"/>
      <c r="K130" s="147"/>
      <c r="L130" s="1328"/>
      <c r="M130" s="1328"/>
      <c r="N130" s="147"/>
      <c r="O130" s="1328"/>
      <c r="P130" s="1328"/>
      <c r="Q130" s="147"/>
      <c r="R130" s="1328" t="s">
        <v>1000</v>
      </c>
      <c r="S130" s="1328"/>
      <c r="T130" s="1328"/>
      <c r="U130" s="1328"/>
      <c r="V130" s="1328"/>
      <c r="W130" s="1328"/>
      <c r="X130" s="1328"/>
      <c r="Y130" s="970"/>
      <c r="Z130" s="970"/>
      <c r="AA130" s="970"/>
      <c r="AB130" s="148" t="s">
        <v>980</v>
      </c>
      <c r="AC130" s="1328"/>
      <c r="AD130" s="1328"/>
      <c r="AE130" s="1328"/>
      <c r="AF130" s="1328"/>
      <c r="AG130" s="701"/>
      <c r="AH130" s="147"/>
      <c r="AI130" s="1328"/>
      <c r="AJ130" s="701"/>
      <c r="AK130" s="1328"/>
      <c r="AL130" s="1328"/>
      <c r="AM130" s="149"/>
    </row>
    <row r="131" customFormat="false" ht="15" hidden="false" customHeight="true" outlineLevel="0" collapsed="false">
      <c r="B131" s="698"/>
      <c r="C131" s="147"/>
      <c r="D131" s="1328"/>
      <c r="E131" s="1328"/>
      <c r="F131" s="1328"/>
      <c r="G131" s="701"/>
      <c r="H131" s="147"/>
      <c r="I131" s="1328"/>
      <c r="J131" s="1328"/>
      <c r="K131" s="147"/>
      <c r="L131" s="1328"/>
      <c r="M131" s="1328"/>
      <c r="N131" s="147"/>
      <c r="O131" s="1328"/>
      <c r="P131" s="1328"/>
      <c r="Q131" s="1321"/>
      <c r="R131" s="1521" t="s">
        <v>1001</v>
      </c>
      <c r="S131" s="1521"/>
      <c r="T131" s="1521"/>
      <c r="U131" s="1521"/>
      <c r="V131" s="1521"/>
      <c r="W131" s="1521"/>
      <c r="X131" s="1521" t="s">
        <v>131</v>
      </c>
      <c r="Y131" s="1273"/>
      <c r="Z131" s="1273"/>
      <c r="AA131" s="1273"/>
      <c r="AB131" s="1322" t="s">
        <v>980</v>
      </c>
      <c r="AC131" s="1521"/>
      <c r="AD131" s="1521"/>
      <c r="AE131" s="1521"/>
      <c r="AF131" s="1521"/>
      <c r="AG131" s="1522"/>
      <c r="AH131" s="147"/>
      <c r="AI131" s="1328"/>
      <c r="AJ131" s="701"/>
      <c r="AK131" s="1328"/>
      <c r="AL131" s="1328"/>
      <c r="AM131" s="149"/>
    </row>
    <row r="132" customFormat="false" ht="15" hidden="false" customHeight="true" outlineLevel="0" collapsed="false">
      <c r="B132" s="698"/>
      <c r="C132" s="147"/>
      <c r="D132" s="1328"/>
      <c r="E132" s="1328"/>
      <c r="F132" s="1328"/>
      <c r="G132" s="701"/>
      <c r="H132" s="147"/>
      <c r="I132" s="1328"/>
      <c r="J132" s="1328"/>
      <c r="K132" s="147"/>
      <c r="L132" s="1328"/>
      <c r="M132" s="1328"/>
      <c r="N132" s="147"/>
      <c r="O132" s="1328"/>
      <c r="P132" s="1328"/>
      <c r="Q132" s="1523" t="s">
        <v>197</v>
      </c>
      <c r="R132" s="1312" t="s">
        <v>1002</v>
      </c>
      <c r="S132" s="1312"/>
      <c r="T132" s="1312"/>
      <c r="U132" s="1312"/>
      <c r="V132" s="1312"/>
      <c r="W132" s="1312"/>
      <c r="X132" s="1312"/>
      <c r="Y132" s="1312"/>
      <c r="Z132" s="1312"/>
      <c r="AA132" s="1312"/>
      <c r="AB132" s="1312"/>
      <c r="AC132" s="1312"/>
      <c r="AD132" s="1312"/>
      <c r="AE132" s="1312"/>
      <c r="AF132" s="1312"/>
      <c r="AG132" s="1313"/>
      <c r="AH132" s="147"/>
      <c r="AI132" s="1328"/>
      <c r="AJ132" s="701"/>
      <c r="AK132" s="1328"/>
      <c r="AL132" s="1328"/>
      <c r="AM132" s="149"/>
    </row>
    <row r="133" customFormat="false" ht="15" hidden="false" customHeight="true" outlineLevel="0" collapsed="false">
      <c r="B133" s="698"/>
      <c r="C133" s="147"/>
      <c r="D133" s="1328"/>
      <c r="E133" s="1328"/>
      <c r="F133" s="1328"/>
      <c r="G133" s="701"/>
      <c r="H133" s="147"/>
      <c r="I133" s="1328"/>
      <c r="J133" s="1328"/>
      <c r="K133" s="147"/>
      <c r="L133" s="1328"/>
      <c r="M133" s="1328"/>
      <c r="N133" s="147"/>
      <c r="O133" s="1328"/>
      <c r="P133" s="1328"/>
      <c r="Q133" s="147"/>
      <c r="R133" s="1328" t="s">
        <v>1003</v>
      </c>
      <c r="S133" s="1328"/>
      <c r="T133" s="1328"/>
      <c r="U133" s="1328"/>
      <c r="V133" s="970"/>
      <c r="W133" s="970"/>
      <c r="X133" s="148" t="s">
        <v>980</v>
      </c>
      <c r="Y133" s="1328"/>
      <c r="Z133" s="1328" t="s">
        <v>1004</v>
      </c>
      <c r="AA133" s="1328"/>
      <c r="AB133" s="296"/>
      <c r="AC133" s="1328" t="s">
        <v>1005</v>
      </c>
      <c r="AD133" s="296"/>
      <c r="AE133" s="1328" t="s">
        <v>132</v>
      </c>
      <c r="AF133" s="1328"/>
      <c r="AG133" s="701"/>
      <c r="AH133" s="147"/>
      <c r="AI133" s="1328"/>
      <c r="AJ133" s="701"/>
      <c r="AK133" s="1328"/>
      <c r="AL133" s="1328"/>
      <c r="AM133" s="149"/>
    </row>
    <row r="134" customFormat="false" ht="15" hidden="false" customHeight="true" outlineLevel="0" collapsed="false">
      <c r="B134" s="698"/>
      <c r="C134" s="147"/>
      <c r="D134" s="1328"/>
      <c r="E134" s="1328"/>
      <c r="F134" s="1328"/>
      <c r="G134" s="701"/>
      <c r="H134" s="147"/>
      <c r="I134" s="1328"/>
      <c r="J134" s="1328"/>
      <c r="K134" s="147"/>
      <c r="L134" s="1328"/>
      <c r="M134" s="1328"/>
      <c r="N134" s="147"/>
      <c r="O134" s="1328"/>
      <c r="P134" s="1328"/>
      <c r="Q134" s="147"/>
      <c r="R134" s="1328" t="s">
        <v>1006</v>
      </c>
      <c r="S134" s="1328"/>
      <c r="T134" s="1328"/>
      <c r="U134" s="1328"/>
      <c r="V134" s="970"/>
      <c r="W134" s="970"/>
      <c r="X134" s="148" t="s">
        <v>980</v>
      </c>
      <c r="Y134" s="1328"/>
      <c r="Z134" s="1328" t="s">
        <v>1007</v>
      </c>
      <c r="AA134" s="1328"/>
      <c r="AB134" s="970"/>
      <c r="AC134" s="970"/>
      <c r="AD134" s="148" t="s">
        <v>980</v>
      </c>
      <c r="AE134" s="1328"/>
      <c r="AF134" s="1328"/>
      <c r="AG134" s="701"/>
      <c r="AH134" s="147"/>
      <c r="AI134" s="1328"/>
      <c r="AJ134" s="701"/>
      <c r="AK134" s="1328"/>
      <c r="AL134" s="1328"/>
      <c r="AM134" s="149"/>
    </row>
    <row r="135" customFormat="false" ht="15" hidden="false" customHeight="true" outlineLevel="0" collapsed="false">
      <c r="B135" s="698"/>
      <c r="C135" s="147"/>
      <c r="D135" s="1328"/>
      <c r="E135" s="1328"/>
      <c r="F135" s="1328"/>
      <c r="G135" s="701"/>
      <c r="H135" s="147"/>
      <c r="I135" s="1328"/>
      <c r="J135" s="1328"/>
      <c r="K135" s="147"/>
      <c r="L135" s="1328"/>
      <c r="M135" s="1328"/>
      <c r="N135" s="147"/>
      <c r="O135" s="1328"/>
      <c r="P135" s="1328"/>
      <c r="Q135" s="147"/>
      <c r="R135" s="1328" t="s">
        <v>1008</v>
      </c>
      <c r="S135" s="1328"/>
      <c r="T135" s="1328"/>
      <c r="U135" s="1328"/>
      <c r="V135" s="1328"/>
      <c r="W135" s="970"/>
      <c r="X135" s="970"/>
      <c r="Y135" s="148" t="s">
        <v>980</v>
      </c>
      <c r="Z135" s="1328"/>
      <c r="AA135" s="1328"/>
      <c r="AB135" s="1328"/>
      <c r="AC135" s="1328"/>
      <c r="AD135" s="1328"/>
      <c r="AE135" s="1328"/>
      <c r="AF135" s="1328"/>
      <c r="AG135" s="701"/>
      <c r="AH135" s="147"/>
      <c r="AI135" s="1328"/>
      <c r="AJ135" s="701"/>
      <c r="AK135" s="1328"/>
      <c r="AL135" s="1328"/>
      <c r="AM135" s="149"/>
    </row>
    <row r="136" customFormat="false" ht="15" hidden="false" customHeight="true" outlineLevel="0" collapsed="false">
      <c r="B136" s="698"/>
      <c r="C136" s="147"/>
      <c r="D136" s="1328"/>
      <c r="E136" s="1328"/>
      <c r="F136" s="1328"/>
      <c r="G136" s="701"/>
      <c r="H136" s="147"/>
      <c r="I136" s="1328"/>
      <c r="J136" s="1328"/>
      <c r="K136" s="147"/>
      <c r="L136" s="1328"/>
      <c r="M136" s="1328"/>
      <c r="N136" s="147"/>
      <c r="O136" s="1328"/>
      <c r="P136" s="1328"/>
      <c r="Q136" s="147"/>
      <c r="R136" s="1328" t="s">
        <v>1009</v>
      </c>
      <c r="S136" s="1328"/>
      <c r="T136" s="1328"/>
      <c r="U136" s="1328"/>
      <c r="V136" s="1328"/>
      <c r="W136" s="1328"/>
      <c r="X136" s="1328"/>
      <c r="Y136" s="1328"/>
      <c r="Z136" s="1328"/>
      <c r="AA136" s="136" t="s">
        <v>25</v>
      </c>
      <c r="AB136" s="1328" t="s">
        <v>327</v>
      </c>
      <c r="AC136" s="1328"/>
      <c r="AD136" s="136" t="s">
        <v>25</v>
      </c>
      <c r="AE136" s="1328" t="s">
        <v>290</v>
      </c>
      <c r="AF136" s="1328"/>
      <c r="AG136" s="701"/>
      <c r="AH136" s="147"/>
      <c r="AI136" s="1328"/>
      <c r="AJ136" s="701"/>
      <c r="AK136" s="1328"/>
      <c r="AL136" s="1328"/>
      <c r="AM136" s="149"/>
    </row>
    <row r="137" customFormat="false" ht="15" hidden="false" customHeight="true" outlineLevel="0" collapsed="false">
      <c r="B137" s="698"/>
      <c r="C137" s="147"/>
      <c r="D137" s="1328"/>
      <c r="E137" s="1328"/>
      <c r="F137" s="1328"/>
      <c r="G137" s="701"/>
      <c r="H137" s="147"/>
      <c r="I137" s="1328"/>
      <c r="J137" s="1328"/>
      <c r="K137" s="147"/>
      <c r="L137" s="1328"/>
      <c r="M137" s="1328"/>
      <c r="N137" s="147"/>
      <c r="O137" s="1328"/>
      <c r="P137" s="1328"/>
      <c r="Q137" s="147"/>
      <c r="R137" s="1328" t="s">
        <v>1010</v>
      </c>
      <c r="S137" s="1328"/>
      <c r="T137" s="1328"/>
      <c r="U137" s="1328"/>
      <c r="V137" s="1328"/>
      <c r="W137" s="1328"/>
      <c r="X137" s="1328"/>
      <c r="Y137" s="1328"/>
      <c r="Z137" s="1328"/>
      <c r="AA137" s="136" t="s">
        <v>25</v>
      </c>
      <c r="AB137" s="1328" t="s">
        <v>327</v>
      </c>
      <c r="AC137" s="1328"/>
      <c r="AD137" s="136" t="s">
        <v>25</v>
      </c>
      <c r="AE137" s="1328" t="s">
        <v>290</v>
      </c>
      <c r="AF137" s="1328"/>
      <c r="AG137" s="701"/>
      <c r="AH137" s="147"/>
      <c r="AI137" s="1328"/>
      <c r="AJ137" s="701"/>
      <c r="AK137" s="1328"/>
      <c r="AL137" s="1328"/>
      <c r="AM137" s="149"/>
    </row>
    <row r="138" customFormat="false" ht="15" hidden="false" customHeight="true" outlineLevel="0" collapsed="false">
      <c r="B138" s="698"/>
      <c r="C138" s="147"/>
      <c r="D138" s="1328"/>
      <c r="E138" s="1328"/>
      <c r="F138" s="1328"/>
      <c r="G138" s="701"/>
      <c r="H138" s="147"/>
      <c r="I138" s="1328"/>
      <c r="J138" s="1328"/>
      <c r="K138" s="147"/>
      <c r="L138" s="1328"/>
      <c r="M138" s="1328"/>
      <c r="N138" s="147"/>
      <c r="O138" s="1328"/>
      <c r="P138" s="1328"/>
      <c r="Q138" s="147"/>
      <c r="R138" s="1328" t="s">
        <v>1011</v>
      </c>
      <c r="S138" s="1328"/>
      <c r="T138" s="1328"/>
      <c r="U138" s="1328"/>
      <c r="V138" s="1328"/>
      <c r="W138" s="1328"/>
      <c r="X138" s="1328"/>
      <c r="Y138" s="1328"/>
      <c r="Z138" s="1328"/>
      <c r="AA138" s="136" t="s">
        <v>25</v>
      </c>
      <c r="AB138" s="1328" t="s">
        <v>327</v>
      </c>
      <c r="AC138" s="1328"/>
      <c r="AD138" s="136" t="s">
        <v>25</v>
      </c>
      <c r="AE138" s="1328" t="s">
        <v>290</v>
      </c>
      <c r="AF138" s="1328"/>
      <c r="AG138" s="701"/>
      <c r="AH138" s="147"/>
      <c r="AI138" s="1328"/>
      <c r="AJ138" s="701"/>
      <c r="AK138" s="1328"/>
      <c r="AL138" s="1328"/>
      <c r="AM138" s="149"/>
    </row>
    <row r="139" customFormat="false" ht="15" hidden="false" customHeight="true" outlineLevel="0" collapsed="false">
      <c r="B139" s="698"/>
      <c r="C139" s="147"/>
      <c r="D139" s="1328"/>
      <c r="E139" s="1328"/>
      <c r="F139" s="1328"/>
      <c r="G139" s="701"/>
      <c r="H139" s="147"/>
      <c r="I139" s="1328"/>
      <c r="J139" s="1328"/>
      <c r="K139" s="147"/>
      <c r="L139" s="1328"/>
      <c r="M139" s="1328"/>
      <c r="N139" s="147"/>
      <c r="O139" s="1328"/>
      <c r="P139" s="1328"/>
      <c r="Q139" s="147"/>
      <c r="R139" s="1328" t="s">
        <v>1012</v>
      </c>
      <c r="S139" s="1328"/>
      <c r="T139" s="1328"/>
      <c r="U139" s="136" t="s">
        <v>25</v>
      </c>
      <c r="V139" s="1328" t="s">
        <v>327</v>
      </c>
      <c r="W139" s="1328"/>
      <c r="X139" s="136" t="s">
        <v>25</v>
      </c>
      <c r="Y139" s="1328" t="s">
        <v>1013</v>
      </c>
      <c r="Z139" s="1328"/>
      <c r="AA139" s="1328"/>
      <c r="AB139" s="1328"/>
      <c r="AC139" s="1328"/>
      <c r="AD139" s="1328"/>
      <c r="AE139" s="1328"/>
      <c r="AF139" s="1328"/>
      <c r="AG139" s="701"/>
      <c r="AH139" s="147"/>
      <c r="AI139" s="1328"/>
      <c r="AJ139" s="701"/>
      <c r="AK139" s="1328"/>
      <c r="AL139" s="1328"/>
      <c r="AM139" s="149"/>
    </row>
    <row r="140" customFormat="false" ht="14.25" hidden="false" customHeight="false" outlineLevel="0" collapsed="false">
      <c r="B140" s="698"/>
      <c r="C140" s="147"/>
      <c r="D140" s="1328"/>
      <c r="E140" s="1328"/>
      <c r="F140" s="1328"/>
      <c r="G140" s="701"/>
      <c r="H140" s="147"/>
      <c r="I140" s="1328"/>
      <c r="J140" s="1328"/>
      <c r="K140" s="147"/>
      <c r="L140" s="1328"/>
      <c r="M140" s="1328"/>
      <c r="N140" s="147"/>
      <c r="O140" s="1328"/>
      <c r="P140" s="1328"/>
      <c r="Q140" s="147"/>
      <c r="R140" s="1328" t="s">
        <v>1014</v>
      </c>
      <c r="S140" s="1328"/>
      <c r="T140" s="1328"/>
      <c r="U140" s="136" t="s">
        <v>25</v>
      </c>
      <c r="V140" s="1328" t="s">
        <v>327</v>
      </c>
      <c r="W140" s="1328"/>
      <c r="X140" s="136" t="s">
        <v>25</v>
      </c>
      <c r="Y140" s="1328" t="s">
        <v>290</v>
      </c>
      <c r="Z140" s="1328"/>
      <c r="AA140" s="1328"/>
      <c r="AB140" s="1328"/>
      <c r="AC140" s="1328"/>
      <c r="AD140" s="1328"/>
      <c r="AE140" s="1328"/>
      <c r="AF140" s="1328"/>
      <c r="AG140" s="701"/>
      <c r="AH140" s="147"/>
      <c r="AI140" s="1328"/>
      <c r="AJ140" s="701"/>
      <c r="AK140" s="1328"/>
      <c r="AL140" s="1328"/>
      <c r="AM140" s="149"/>
    </row>
    <row r="141" customFormat="false" ht="14.25" hidden="false" customHeight="false" outlineLevel="0" collapsed="false">
      <c r="B141" s="698"/>
      <c r="C141" s="147"/>
      <c r="D141" s="1328"/>
      <c r="E141" s="1328"/>
      <c r="F141" s="1328"/>
      <c r="G141" s="701"/>
      <c r="H141" s="147"/>
      <c r="I141" s="1328"/>
      <c r="J141" s="1328"/>
      <c r="K141" s="147"/>
      <c r="L141" s="1328"/>
      <c r="M141" s="1328"/>
      <c r="N141" s="147"/>
      <c r="O141" s="1328"/>
      <c r="P141" s="1328"/>
      <c r="Q141" s="147"/>
      <c r="R141" s="1328" t="s">
        <v>978</v>
      </c>
      <c r="S141" s="1328"/>
      <c r="T141" s="1328"/>
      <c r="U141" s="136" t="s">
        <v>25</v>
      </c>
      <c r="V141" s="1328" t="s">
        <v>893</v>
      </c>
      <c r="W141" s="1328"/>
      <c r="X141" s="1328"/>
      <c r="Y141" s="136" t="s">
        <v>25</v>
      </c>
      <c r="Z141" s="1328" t="s">
        <v>894</v>
      </c>
      <c r="AA141" s="1328"/>
      <c r="AB141" s="1328"/>
      <c r="AC141" s="136" t="s">
        <v>25</v>
      </c>
      <c r="AD141" s="1328" t="s">
        <v>497</v>
      </c>
      <c r="AE141" s="1328"/>
      <c r="AF141" s="1328"/>
      <c r="AG141" s="701"/>
      <c r="AH141" s="147"/>
      <c r="AI141" s="1328"/>
      <c r="AJ141" s="701"/>
      <c r="AK141" s="1328"/>
      <c r="AL141" s="1328"/>
      <c r="AM141" s="149"/>
    </row>
    <row r="142" customFormat="false" ht="13.5" hidden="false" customHeight="false" outlineLevel="0" collapsed="false">
      <c r="B142" s="698"/>
      <c r="C142" s="147"/>
      <c r="D142" s="1328"/>
      <c r="E142" s="1328"/>
      <c r="F142" s="1328"/>
      <c r="G142" s="701"/>
      <c r="H142" s="147"/>
      <c r="I142" s="1328"/>
      <c r="J142" s="1328"/>
      <c r="K142" s="147"/>
      <c r="L142" s="1328"/>
      <c r="M142" s="1328"/>
      <c r="N142" s="980"/>
      <c r="O142" s="163"/>
      <c r="P142" s="1129"/>
      <c r="Q142" s="980"/>
      <c r="R142" s="1524" t="s">
        <v>1015</v>
      </c>
      <c r="S142" s="1524"/>
      <c r="T142" s="1524"/>
      <c r="U142" s="1524"/>
      <c r="V142" s="1524"/>
      <c r="W142" s="1524"/>
      <c r="X142" s="1524"/>
      <c r="Y142" s="1524"/>
      <c r="Z142" s="1083"/>
      <c r="AA142" s="1083"/>
      <c r="AB142" s="1083"/>
      <c r="AC142" s="450" t="s">
        <v>980</v>
      </c>
      <c r="AD142" s="163"/>
      <c r="AE142" s="163"/>
      <c r="AF142" s="163"/>
      <c r="AG142" s="1129"/>
      <c r="AH142" s="147"/>
      <c r="AI142" s="1328"/>
      <c r="AJ142" s="701"/>
      <c r="AK142" s="1328"/>
      <c r="AL142" s="1328"/>
      <c r="AM142" s="149"/>
    </row>
    <row r="143" customFormat="false" ht="13.5" hidden="false" customHeight="false" outlineLevel="0" collapsed="false">
      <c r="B143" s="698"/>
      <c r="C143" s="147"/>
      <c r="D143" s="1328"/>
      <c r="E143" s="1328"/>
      <c r="F143" s="1328"/>
      <c r="G143" s="701"/>
      <c r="H143" s="147"/>
      <c r="I143" s="1328"/>
      <c r="J143" s="1328"/>
      <c r="K143" s="147"/>
      <c r="L143" s="1328"/>
      <c r="M143" s="1328"/>
      <c r="N143" s="1525" t="s">
        <v>977</v>
      </c>
      <c r="O143" s="1525"/>
      <c r="P143" s="1525"/>
      <c r="Q143" s="1526" t="s">
        <v>197</v>
      </c>
      <c r="R143" s="1109" t="s">
        <v>1016</v>
      </c>
      <c r="S143" s="1109"/>
      <c r="T143" s="1109"/>
      <c r="U143" s="1085"/>
      <c r="V143" s="1085"/>
      <c r="W143" s="1085"/>
      <c r="X143" s="432" t="s">
        <v>980</v>
      </c>
      <c r="Y143" s="1109"/>
      <c r="Z143" s="1109"/>
      <c r="AA143" s="1109"/>
      <c r="AB143" s="1109"/>
      <c r="AC143" s="1109"/>
      <c r="AD143" s="1109"/>
      <c r="AE143" s="1109"/>
      <c r="AF143" s="1109"/>
      <c r="AG143" s="1128"/>
      <c r="AH143" s="147"/>
      <c r="AI143" s="1328"/>
      <c r="AJ143" s="701"/>
      <c r="AK143" s="1328"/>
      <c r="AL143" s="1328"/>
      <c r="AM143" s="149"/>
    </row>
    <row r="144" customFormat="false" ht="13.5" hidden="false" customHeight="false" outlineLevel="0" collapsed="false">
      <c r="B144" s="698"/>
      <c r="C144" s="147"/>
      <c r="D144" s="1328"/>
      <c r="E144" s="1328"/>
      <c r="F144" s="1328"/>
      <c r="G144" s="701"/>
      <c r="H144" s="147"/>
      <c r="I144" s="1328"/>
      <c r="J144" s="1328"/>
      <c r="K144" s="980"/>
      <c r="L144" s="163"/>
      <c r="M144" s="1129"/>
      <c r="N144" s="1527" t="s">
        <v>1017</v>
      </c>
      <c r="O144" s="1527"/>
      <c r="P144" s="1527"/>
      <c r="Q144" s="980"/>
      <c r="R144" s="163"/>
      <c r="S144" s="163"/>
      <c r="T144" s="163"/>
      <c r="U144" s="163"/>
      <c r="V144" s="163"/>
      <c r="W144" s="163"/>
      <c r="X144" s="163"/>
      <c r="Y144" s="163"/>
      <c r="Z144" s="163"/>
      <c r="AA144" s="163"/>
      <c r="AB144" s="163"/>
      <c r="AC144" s="163"/>
      <c r="AD144" s="163"/>
      <c r="AE144" s="163"/>
      <c r="AF144" s="163"/>
      <c r="AG144" s="1129"/>
      <c r="AH144" s="147"/>
      <c r="AI144" s="1328"/>
      <c r="AJ144" s="701"/>
      <c r="AK144" s="1328"/>
      <c r="AL144" s="1328"/>
      <c r="AM144" s="149"/>
    </row>
    <row r="145" customFormat="false" ht="13.5" hidden="false" customHeight="false" outlineLevel="0" collapsed="false">
      <c r="B145" s="698"/>
      <c r="C145" s="147"/>
      <c r="D145" s="1328"/>
      <c r="E145" s="1328"/>
      <c r="F145" s="1328"/>
      <c r="G145" s="701"/>
      <c r="H145" s="147"/>
      <c r="I145" s="1328"/>
      <c r="J145" s="1328"/>
      <c r="K145" s="1525" t="s">
        <v>1018</v>
      </c>
      <c r="L145" s="1525"/>
      <c r="M145" s="1525"/>
      <c r="N145" s="1525" t="s">
        <v>1019</v>
      </c>
      <c r="O145" s="1525"/>
      <c r="P145" s="1525"/>
      <c r="Q145" s="1526" t="s">
        <v>197</v>
      </c>
      <c r="R145" s="1109" t="s">
        <v>1006</v>
      </c>
      <c r="S145" s="1109"/>
      <c r="T145" s="1109"/>
      <c r="U145" s="1085"/>
      <c r="V145" s="1085"/>
      <c r="W145" s="432" t="s">
        <v>1020</v>
      </c>
      <c r="X145" s="1109"/>
      <c r="Y145" s="1109" t="s">
        <v>1007</v>
      </c>
      <c r="Z145" s="1109"/>
      <c r="AA145" s="1085"/>
      <c r="AB145" s="1085"/>
      <c r="AC145" s="432" t="s">
        <v>1020</v>
      </c>
      <c r="AD145" s="1109"/>
      <c r="AE145" s="1109"/>
      <c r="AF145" s="1109"/>
      <c r="AG145" s="1128"/>
      <c r="AH145" s="147"/>
      <c r="AI145" s="1328"/>
      <c r="AJ145" s="701"/>
      <c r="AK145" s="1328"/>
      <c r="AL145" s="1328"/>
      <c r="AM145" s="149"/>
    </row>
    <row r="146" customFormat="false" ht="13.5" hidden="false" customHeight="false" outlineLevel="0" collapsed="false">
      <c r="B146" s="698"/>
      <c r="C146" s="147"/>
      <c r="D146" s="1328"/>
      <c r="E146" s="1328"/>
      <c r="F146" s="1328"/>
      <c r="G146" s="701"/>
      <c r="H146" s="147"/>
      <c r="I146" s="1328"/>
      <c r="J146" s="1328"/>
      <c r="K146" s="147"/>
      <c r="L146" s="1328"/>
      <c r="M146" s="1328"/>
      <c r="N146" s="980"/>
      <c r="O146" s="163"/>
      <c r="P146" s="163"/>
      <c r="Q146" s="1528" t="s">
        <v>197</v>
      </c>
      <c r="R146" s="163" t="s">
        <v>1021</v>
      </c>
      <c r="S146" s="163"/>
      <c r="T146" s="1529"/>
      <c r="U146" s="255"/>
      <c r="V146" s="163" t="s">
        <v>1005</v>
      </c>
      <c r="W146" s="255"/>
      <c r="X146" s="163" t="s">
        <v>1022</v>
      </c>
      <c r="Y146" s="163"/>
      <c r="Z146" s="163"/>
      <c r="AA146" s="163"/>
      <c r="AB146" s="163"/>
      <c r="AC146" s="163"/>
      <c r="AD146" s="163"/>
      <c r="AE146" s="163"/>
      <c r="AF146" s="163"/>
      <c r="AG146" s="1129"/>
      <c r="AH146" s="147"/>
      <c r="AI146" s="1328"/>
      <c r="AJ146" s="701"/>
      <c r="AK146" s="1328"/>
      <c r="AL146" s="1328"/>
      <c r="AM146" s="149"/>
    </row>
    <row r="147" customFormat="false" ht="13.5" hidden="false" customHeight="false" outlineLevel="0" collapsed="false">
      <c r="B147" s="698"/>
      <c r="C147" s="147"/>
      <c r="D147" s="1328"/>
      <c r="E147" s="1328"/>
      <c r="F147" s="1328"/>
      <c r="G147" s="701"/>
      <c r="H147" s="147"/>
      <c r="I147" s="1328"/>
      <c r="J147" s="1328"/>
      <c r="K147" s="147"/>
      <c r="L147" s="1328"/>
      <c r="M147" s="1328"/>
      <c r="N147" s="1530" t="s">
        <v>1023</v>
      </c>
      <c r="O147" s="1530"/>
      <c r="P147" s="1530"/>
      <c r="Q147" s="1531"/>
      <c r="R147" s="412" t="s">
        <v>1008</v>
      </c>
      <c r="S147" s="412"/>
      <c r="T147" s="412"/>
      <c r="U147" s="412"/>
      <c r="V147" s="412"/>
      <c r="W147" s="560"/>
      <c r="X147" s="560"/>
      <c r="Y147" s="1332" t="s">
        <v>980</v>
      </c>
      <c r="Z147" s="412"/>
      <c r="AA147" s="412"/>
      <c r="AB147" s="412"/>
      <c r="AC147" s="412"/>
      <c r="AD147" s="412"/>
      <c r="AE147" s="412"/>
      <c r="AF147" s="412"/>
      <c r="AG147" s="1137"/>
      <c r="AH147" s="147"/>
      <c r="AI147" s="1328"/>
      <c r="AJ147" s="701"/>
      <c r="AK147" s="1328"/>
      <c r="AL147" s="1328"/>
      <c r="AM147" s="149"/>
    </row>
    <row r="148" customFormat="false" ht="14.25" hidden="false" customHeight="false" outlineLevel="0" collapsed="false">
      <c r="B148" s="698"/>
      <c r="C148" s="147"/>
      <c r="D148" s="1328"/>
      <c r="E148" s="1328"/>
      <c r="F148" s="1328"/>
      <c r="G148" s="701"/>
      <c r="H148" s="147"/>
      <c r="I148" s="1328"/>
      <c r="J148" s="1328"/>
      <c r="K148" s="147"/>
      <c r="L148" s="1328"/>
      <c r="M148" s="1328"/>
      <c r="N148" s="1525" t="s">
        <v>879</v>
      </c>
      <c r="O148" s="1525"/>
      <c r="P148" s="1525"/>
      <c r="Q148" s="1526" t="s">
        <v>197</v>
      </c>
      <c r="R148" s="1109" t="s">
        <v>1024</v>
      </c>
      <c r="S148" s="1109"/>
      <c r="T148" s="1109"/>
      <c r="U148" s="1109"/>
      <c r="V148" s="108" t="s">
        <v>25</v>
      </c>
      <c r="W148" s="1109" t="s">
        <v>1025</v>
      </c>
      <c r="X148" s="1109"/>
      <c r="Y148" s="1109"/>
      <c r="Z148" s="1109"/>
      <c r="AA148" s="1109"/>
      <c r="AB148" s="108" t="s">
        <v>25</v>
      </c>
      <c r="AC148" s="1109" t="s">
        <v>1026</v>
      </c>
      <c r="AD148" s="1109"/>
      <c r="AE148" s="1109"/>
      <c r="AF148" s="1109"/>
      <c r="AG148" s="1128"/>
      <c r="AH148" s="147"/>
      <c r="AI148" s="1328"/>
      <c r="AJ148" s="701"/>
      <c r="AK148" s="1328"/>
      <c r="AL148" s="1328"/>
      <c r="AM148" s="149"/>
    </row>
    <row r="149" customFormat="false" ht="14.25" hidden="false" customHeight="false" outlineLevel="0" collapsed="false">
      <c r="B149" s="698"/>
      <c r="C149" s="147"/>
      <c r="D149" s="1328"/>
      <c r="E149" s="1328"/>
      <c r="F149" s="1328"/>
      <c r="G149" s="701"/>
      <c r="H149" s="147"/>
      <c r="I149" s="1328"/>
      <c r="J149" s="1328"/>
      <c r="K149" s="147"/>
      <c r="L149" s="1328"/>
      <c r="M149" s="1328"/>
      <c r="N149" s="147"/>
      <c r="O149" s="1328"/>
      <c r="P149" s="1328"/>
      <c r="Q149" s="1382"/>
      <c r="R149" s="1328"/>
      <c r="S149" s="1328"/>
      <c r="T149" s="1328"/>
      <c r="U149" s="1328"/>
      <c r="V149" s="136" t="s">
        <v>25</v>
      </c>
      <c r="W149" s="1328" t="s">
        <v>201</v>
      </c>
      <c r="X149" s="1328"/>
      <c r="Y149" s="1328"/>
      <c r="Z149" s="970"/>
      <c r="AA149" s="970"/>
      <c r="AB149" s="970"/>
      <c r="AC149" s="970"/>
      <c r="AD149" s="970"/>
      <c r="AE149" s="970"/>
      <c r="AF149" s="1328" t="s">
        <v>132</v>
      </c>
      <c r="AG149" s="701"/>
      <c r="AH149" s="147"/>
      <c r="AI149" s="1328"/>
      <c r="AJ149" s="701"/>
      <c r="AK149" s="1328"/>
      <c r="AL149" s="1328"/>
      <c r="AM149" s="149"/>
    </row>
    <row r="150" customFormat="false" ht="14.25" hidden="false" customHeight="false" outlineLevel="0" collapsed="false">
      <c r="B150" s="698"/>
      <c r="C150" s="147"/>
      <c r="D150" s="1328"/>
      <c r="E150" s="1328"/>
      <c r="F150" s="1328"/>
      <c r="G150" s="701"/>
      <c r="H150" s="147"/>
      <c r="I150" s="1328"/>
      <c r="J150" s="1328"/>
      <c r="K150" s="147"/>
      <c r="L150" s="1328"/>
      <c r="M150" s="1328"/>
      <c r="N150" s="147"/>
      <c r="O150" s="1328"/>
      <c r="P150" s="1328"/>
      <c r="Q150" s="1532" t="s">
        <v>1027</v>
      </c>
      <c r="R150" s="1533" t="s">
        <v>1010</v>
      </c>
      <c r="S150" s="1533"/>
      <c r="T150" s="1533"/>
      <c r="U150" s="1533"/>
      <c r="V150" s="1533"/>
      <c r="W150" s="1533"/>
      <c r="X150" s="1533"/>
      <c r="Y150" s="1533"/>
      <c r="Z150" s="136" t="s">
        <v>25</v>
      </c>
      <c r="AA150" s="1328" t="s">
        <v>327</v>
      </c>
      <c r="AB150" s="1328"/>
      <c r="AC150" s="136" t="s">
        <v>25</v>
      </c>
      <c r="AD150" s="1328" t="s">
        <v>290</v>
      </c>
      <c r="AE150" s="1328"/>
      <c r="AF150" s="1328"/>
      <c r="AG150" s="701"/>
      <c r="AH150" s="147"/>
      <c r="AI150" s="1328"/>
      <c r="AJ150" s="701"/>
      <c r="AK150" s="1328"/>
      <c r="AL150" s="1328"/>
      <c r="AM150" s="149"/>
    </row>
    <row r="151" customFormat="false" ht="14.25" hidden="false" customHeight="false" outlineLevel="0" collapsed="false">
      <c r="B151" s="698"/>
      <c r="C151" s="147"/>
      <c r="D151" s="1328"/>
      <c r="E151" s="1328"/>
      <c r="F151" s="1328"/>
      <c r="G151" s="701"/>
      <c r="H151" s="147"/>
      <c r="I151" s="1328"/>
      <c r="J151" s="1328"/>
      <c r="K151" s="147"/>
      <c r="L151" s="1328"/>
      <c r="M151" s="1328"/>
      <c r="N151" s="980"/>
      <c r="O151" s="163"/>
      <c r="P151" s="163"/>
      <c r="Q151" s="1534" t="s">
        <v>1028</v>
      </c>
      <c r="R151" s="1524" t="s">
        <v>1029</v>
      </c>
      <c r="S151" s="1524"/>
      <c r="T151" s="1524"/>
      <c r="U151" s="1524"/>
      <c r="V151" s="1524"/>
      <c r="W151" s="1524"/>
      <c r="X151" s="1524"/>
      <c r="Y151" s="1524"/>
      <c r="Z151" s="406" t="s">
        <v>25</v>
      </c>
      <c r="AA151" s="163" t="s">
        <v>327</v>
      </c>
      <c r="AB151" s="163"/>
      <c r="AC151" s="406" t="s">
        <v>25</v>
      </c>
      <c r="AD151" s="163" t="s">
        <v>290</v>
      </c>
      <c r="AE151" s="163"/>
      <c r="AF151" s="163"/>
      <c r="AG151" s="1129"/>
      <c r="AH151" s="147"/>
      <c r="AI151" s="1328"/>
      <c r="AJ151" s="701"/>
      <c r="AK151" s="1328"/>
      <c r="AL151" s="1328"/>
      <c r="AM151" s="149"/>
    </row>
    <row r="152" customFormat="false" ht="14.25" hidden="false" customHeight="false" outlineLevel="0" collapsed="false">
      <c r="B152" s="698"/>
      <c r="C152" s="147"/>
      <c r="D152" s="1328"/>
      <c r="E152" s="1328"/>
      <c r="F152" s="1328"/>
      <c r="G152" s="701"/>
      <c r="H152" s="147"/>
      <c r="I152" s="1328"/>
      <c r="J152" s="1328"/>
      <c r="K152" s="147"/>
      <c r="L152" s="1328"/>
      <c r="M152" s="1328"/>
      <c r="N152" s="1530" t="s">
        <v>885</v>
      </c>
      <c r="O152" s="1530"/>
      <c r="P152" s="1530"/>
      <c r="Q152" s="1535" t="s">
        <v>197</v>
      </c>
      <c r="R152" s="412" t="s">
        <v>1012</v>
      </c>
      <c r="S152" s="412"/>
      <c r="T152" s="412"/>
      <c r="U152" s="834" t="s">
        <v>25</v>
      </c>
      <c r="V152" s="412" t="s">
        <v>327</v>
      </c>
      <c r="W152" s="412"/>
      <c r="X152" s="834" t="s">
        <v>25</v>
      </c>
      <c r="Y152" s="412" t="s">
        <v>1013</v>
      </c>
      <c r="Z152" s="412"/>
      <c r="AA152" s="412"/>
      <c r="AB152" s="412"/>
      <c r="AC152" s="412"/>
      <c r="AD152" s="412"/>
      <c r="AE152" s="412"/>
      <c r="AF152" s="412"/>
      <c r="AG152" s="1137"/>
      <c r="AH152" s="147"/>
      <c r="AI152" s="1328"/>
      <c r="AJ152" s="701"/>
      <c r="AK152" s="1328"/>
      <c r="AL152" s="1328"/>
      <c r="AM152" s="149"/>
    </row>
    <row r="153" customFormat="false" ht="14.25" hidden="false" customHeight="false" outlineLevel="0" collapsed="false">
      <c r="B153" s="698"/>
      <c r="C153" s="147"/>
      <c r="D153" s="1328"/>
      <c r="E153" s="1328"/>
      <c r="F153" s="1328"/>
      <c r="G153" s="701"/>
      <c r="H153" s="147"/>
      <c r="I153" s="1328"/>
      <c r="J153" s="1328"/>
      <c r="K153" s="147"/>
      <c r="L153" s="1328"/>
      <c r="M153" s="1328"/>
      <c r="N153" s="1530" t="s">
        <v>888</v>
      </c>
      <c r="O153" s="1530"/>
      <c r="P153" s="1530"/>
      <c r="Q153" s="1535" t="s">
        <v>197</v>
      </c>
      <c r="R153" s="412" t="s">
        <v>1014</v>
      </c>
      <c r="S153" s="412"/>
      <c r="T153" s="412"/>
      <c r="U153" s="834" t="s">
        <v>25</v>
      </c>
      <c r="V153" s="412" t="s">
        <v>327</v>
      </c>
      <c r="W153" s="412"/>
      <c r="X153" s="834" t="s">
        <v>25</v>
      </c>
      <c r="Y153" s="412" t="s">
        <v>290</v>
      </c>
      <c r="Z153" s="412"/>
      <c r="AA153" s="412"/>
      <c r="AB153" s="412"/>
      <c r="AC153" s="412"/>
      <c r="AD153" s="412"/>
      <c r="AE153" s="412"/>
      <c r="AF153" s="412"/>
      <c r="AG153" s="1137"/>
      <c r="AH153" s="147"/>
      <c r="AI153" s="1328"/>
      <c r="AJ153" s="701"/>
      <c r="AK153" s="1328"/>
      <c r="AL153" s="1328"/>
      <c r="AM153" s="149"/>
    </row>
    <row r="154" customFormat="false" ht="14.25" hidden="false" customHeight="false" outlineLevel="0" collapsed="false">
      <c r="B154" s="698"/>
      <c r="C154" s="147"/>
      <c r="D154" s="1328"/>
      <c r="E154" s="1328"/>
      <c r="F154" s="1328"/>
      <c r="G154" s="701"/>
      <c r="H154" s="147"/>
      <c r="I154" s="1328"/>
      <c r="J154" s="1328"/>
      <c r="K154" s="147"/>
      <c r="L154" s="1328"/>
      <c r="M154" s="1328"/>
      <c r="N154" s="1525" t="s">
        <v>978</v>
      </c>
      <c r="O154" s="1525"/>
      <c r="P154" s="1525"/>
      <c r="Q154" s="108" t="s">
        <v>25</v>
      </c>
      <c r="R154" s="1109" t="s">
        <v>893</v>
      </c>
      <c r="S154" s="1109"/>
      <c r="T154" s="1109"/>
      <c r="U154" s="108" t="s">
        <v>25</v>
      </c>
      <c r="V154" s="1109" t="s">
        <v>894</v>
      </c>
      <c r="W154" s="1109"/>
      <c r="X154" s="1109"/>
      <c r="Y154" s="108" t="s">
        <v>25</v>
      </c>
      <c r="Z154" s="1109" t="s">
        <v>497</v>
      </c>
      <c r="AA154" s="1109"/>
      <c r="AB154" s="1109"/>
      <c r="AC154" s="1109"/>
      <c r="AD154" s="1109"/>
      <c r="AE154" s="1109"/>
      <c r="AF154" s="1109"/>
      <c r="AG154" s="1128"/>
      <c r="AH154" s="147"/>
      <c r="AI154" s="1328"/>
      <c r="AJ154" s="701"/>
      <c r="AK154" s="1328"/>
      <c r="AL154" s="1328"/>
      <c r="AM154" s="149"/>
    </row>
    <row r="155" customFormat="false" ht="13.5" hidden="false" customHeight="false" outlineLevel="0" collapsed="false">
      <c r="B155" s="698"/>
      <c r="C155" s="147"/>
      <c r="D155" s="1328"/>
      <c r="E155" s="1328"/>
      <c r="F155" s="1328"/>
      <c r="G155" s="701"/>
      <c r="H155" s="147"/>
      <c r="I155" s="1328"/>
      <c r="J155" s="1328"/>
      <c r="K155" s="147"/>
      <c r="L155" s="1328"/>
      <c r="M155" s="1328"/>
      <c r="N155" s="980"/>
      <c r="O155" s="163"/>
      <c r="P155" s="163"/>
      <c r="Q155" s="1528" t="s">
        <v>197</v>
      </c>
      <c r="R155" s="163" t="s">
        <v>1030</v>
      </c>
      <c r="S155" s="163"/>
      <c r="T155" s="163"/>
      <c r="U155" s="163"/>
      <c r="V155" s="163"/>
      <c r="W155" s="163"/>
      <c r="X155" s="163"/>
      <c r="Y155" s="1083"/>
      <c r="Z155" s="1083"/>
      <c r="AA155" s="1083"/>
      <c r="AB155" s="450" t="s">
        <v>980</v>
      </c>
      <c r="AC155" s="1529"/>
      <c r="AD155" s="163"/>
      <c r="AE155" s="163"/>
      <c r="AF155" s="163"/>
      <c r="AG155" s="1129"/>
      <c r="AH155" s="147"/>
      <c r="AI155" s="1328"/>
      <c r="AJ155" s="701"/>
      <c r="AK155" s="1328"/>
      <c r="AL155" s="1328"/>
      <c r="AM155" s="149"/>
    </row>
    <row r="156" customFormat="false" ht="13.5" hidden="false" customHeight="true" outlineLevel="0" collapsed="false">
      <c r="B156" s="698"/>
      <c r="C156" s="147"/>
      <c r="D156" s="1328"/>
      <c r="E156" s="1328"/>
      <c r="F156" s="1328"/>
      <c r="G156" s="701"/>
      <c r="H156" s="147"/>
      <c r="I156" s="1328"/>
      <c r="J156" s="1328"/>
      <c r="K156" s="147"/>
      <c r="L156" s="1328"/>
      <c r="M156" s="1328"/>
      <c r="N156" s="1536" t="s">
        <v>1031</v>
      </c>
      <c r="O156" s="1536"/>
      <c r="P156" s="1536"/>
      <c r="Q156" s="1526" t="s">
        <v>197</v>
      </c>
      <c r="R156" s="1109" t="s">
        <v>912</v>
      </c>
      <c r="S156" s="1109"/>
      <c r="T156" s="1109"/>
      <c r="U156" s="1109"/>
      <c r="V156" s="1109"/>
      <c r="W156" s="1109" t="s">
        <v>131</v>
      </c>
      <c r="X156" s="1109"/>
      <c r="Y156" s="1085"/>
      <c r="Z156" s="1085"/>
      <c r="AA156" s="1085"/>
      <c r="AB156" s="432" t="s">
        <v>980</v>
      </c>
      <c r="AC156" s="1537"/>
      <c r="AD156" s="1109"/>
      <c r="AE156" s="1109"/>
      <c r="AF156" s="1109"/>
      <c r="AG156" s="1128"/>
      <c r="AH156" s="147"/>
      <c r="AI156" s="1328"/>
      <c r="AJ156" s="701"/>
      <c r="AK156" s="1328"/>
      <c r="AL156" s="1328"/>
      <c r="AM156" s="149"/>
    </row>
    <row r="157" customFormat="false" ht="14.25" hidden="false" customHeight="false" outlineLevel="0" collapsed="false">
      <c r="B157" s="698"/>
      <c r="C157" s="147"/>
      <c r="D157" s="1328"/>
      <c r="E157" s="1328"/>
      <c r="F157" s="1328"/>
      <c r="G157" s="701"/>
      <c r="H157" s="147"/>
      <c r="I157" s="1328"/>
      <c r="J157" s="1328"/>
      <c r="K157" s="147"/>
      <c r="L157" s="1328"/>
      <c r="M157" s="1328"/>
      <c r="N157" s="1536"/>
      <c r="O157" s="1536"/>
      <c r="P157" s="1536"/>
      <c r="Q157" s="147"/>
      <c r="R157" s="1533" t="s">
        <v>1032</v>
      </c>
      <c r="S157" s="1533"/>
      <c r="T157" s="1533"/>
      <c r="U157" s="1533"/>
      <c r="V157" s="136" t="s">
        <v>25</v>
      </c>
      <c r="W157" s="1538" t="s">
        <v>985</v>
      </c>
      <c r="X157" s="1538"/>
      <c r="Y157" s="1538"/>
      <c r="Z157" s="136" t="s">
        <v>25</v>
      </c>
      <c r="AA157" s="1538" t="s">
        <v>1033</v>
      </c>
      <c r="AB157" s="1538"/>
      <c r="AC157" s="1538"/>
      <c r="AD157" s="1538"/>
      <c r="AE157" s="970"/>
      <c r="AF157" s="970"/>
      <c r="AG157" s="701" t="s">
        <v>844</v>
      </c>
      <c r="AH157" s="147"/>
      <c r="AI157" s="1328"/>
      <c r="AJ157" s="701"/>
      <c r="AK157" s="1328"/>
      <c r="AL157" s="1328"/>
      <c r="AM157" s="149"/>
    </row>
    <row r="158" customFormat="false" ht="14.25" hidden="false" customHeight="false" outlineLevel="0" collapsed="false">
      <c r="B158" s="698"/>
      <c r="C158" s="147"/>
      <c r="D158" s="1328"/>
      <c r="E158" s="1328"/>
      <c r="F158" s="1328"/>
      <c r="G158" s="701"/>
      <c r="H158" s="147"/>
      <c r="I158" s="1328"/>
      <c r="J158" s="1328"/>
      <c r="K158" s="147"/>
      <c r="L158" s="1328"/>
      <c r="M158" s="1328"/>
      <c r="N158" s="1536"/>
      <c r="O158" s="1536"/>
      <c r="P158" s="1536"/>
      <c r="Q158" s="1382" t="s">
        <v>197</v>
      </c>
      <c r="R158" s="1328" t="s">
        <v>1034</v>
      </c>
      <c r="S158" s="1328"/>
      <c r="T158" s="1328"/>
      <c r="U158" s="1328"/>
      <c r="V158" s="1328"/>
      <c r="W158" s="1328"/>
      <c r="X158" s="136" t="s">
        <v>25</v>
      </c>
      <c r="Y158" s="148" t="s">
        <v>989</v>
      </c>
      <c r="Z158" s="198"/>
      <c r="AA158" s="250"/>
      <c r="AB158" s="250"/>
      <c r="AC158" s="136" t="s">
        <v>25</v>
      </c>
      <c r="AD158" s="148" t="s">
        <v>990</v>
      </c>
      <c r="AE158" s="198"/>
      <c r="AF158" s="1328"/>
      <c r="AG158" s="701"/>
      <c r="AH158" s="147"/>
      <c r="AI158" s="1328"/>
      <c r="AJ158" s="701"/>
      <c r="AK158" s="1328"/>
      <c r="AL158" s="1328"/>
      <c r="AM158" s="149"/>
    </row>
    <row r="159" customFormat="false" ht="13.5" hidden="false" customHeight="false" outlineLevel="0" collapsed="false">
      <c r="B159" s="698"/>
      <c r="C159" s="147"/>
      <c r="D159" s="1328"/>
      <c r="E159" s="1328"/>
      <c r="F159" s="1328"/>
      <c r="G159" s="701"/>
      <c r="H159" s="147"/>
      <c r="I159" s="1328"/>
      <c r="J159" s="1328"/>
      <c r="K159" s="147"/>
      <c r="L159" s="1328"/>
      <c r="M159" s="1328"/>
      <c r="N159" s="1536"/>
      <c r="O159" s="1536"/>
      <c r="P159" s="1536"/>
      <c r="Q159" s="980"/>
      <c r="R159" s="163"/>
      <c r="S159" s="163"/>
      <c r="T159" s="163"/>
      <c r="U159" s="163"/>
      <c r="V159" s="163"/>
      <c r="W159" s="163"/>
      <c r="X159" s="163"/>
      <c r="Y159" s="163"/>
      <c r="Z159" s="163"/>
      <c r="AA159" s="163"/>
      <c r="AB159" s="163"/>
      <c r="AC159" s="163"/>
      <c r="AD159" s="163"/>
      <c r="AE159" s="163"/>
      <c r="AF159" s="163"/>
      <c r="AG159" s="1129"/>
      <c r="AH159" s="147"/>
      <c r="AI159" s="1328"/>
      <c r="AJ159" s="701"/>
      <c r="AK159" s="1328"/>
      <c r="AL159" s="1328"/>
      <c r="AM159" s="149"/>
    </row>
    <row r="160" customFormat="false" ht="13.5" hidden="false" customHeight="true" outlineLevel="0" collapsed="false">
      <c r="B160" s="698"/>
      <c r="C160" s="147"/>
      <c r="D160" s="1328"/>
      <c r="E160" s="1328"/>
      <c r="F160" s="1328"/>
      <c r="G160" s="701"/>
      <c r="H160" s="147"/>
      <c r="I160" s="1328"/>
      <c r="J160" s="1328"/>
      <c r="K160" s="147"/>
      <c r="L160" s="1328"/>
      <c r="M160" s="1328"/>
      <c r="N160" s="1539" t="s">
        <v>1035</v>
      </c>
      <c r="O160" s="1539"/>
      <c r="P160" s="1539"/>
      <c r="Q160" s="1526" t="s">
        <v>197</v>
      </c>
      <c r="R160" s="1109" t="s">
        <v>1016</v>
      </c>
      <c r="S160" s="1109"/>
      <c r="T160" s="1109"/>
      <c r="U160" s="1085"/>
      <c r="V160" s="1085"/>
      <c r="W160" s="1085"/>
      <c r="X160" s="432" t="s">
        <v>980</v>
      </c>
      <c r="Y160" s="1109"/>
      <c r="Z160" s="1109"/>
      <c r="AA160" s="1109"/>
      <c r="AB160" s="1109"/>
      <c r="AC160" s="1109"/>
      <c r="AD160" s="1109"/>
      <c r="AE160" s="1109"/>
      <c r="AF160" s="1109"/>
      <c r="AG160" s="1128"/>
      <c r="AH160" s="147"/>
      <c r="AI160" s="1328"/>
      <c r="AJ160" s="701"/>
      <c r="AK160" s="1328"/>
      <c r="AL160" s="1328"/>
      <c r="AM160" s="149"/>
    </row>
    <row r="161" customFormat="false" ht="13.5" hidden="false" customHeight="false" outlineLevel="0" collapsed="false">
      <c r="B161" s="698"/>
      <c r="C161" s="147"/>
      <c r="D161" s="1328"/>
      <c r="E161" s="1328"/>
      <c r="F161" s="1328"/>
      <c r="G161" s="701"/>
      <c r="H161" s="147"/>
      <c r="I161" s="1328"/>
      <c r="J161" s="1328"/>
      <c r="K161" s="147"/>
      <c r="L161" s="1328"/>
      <c r="M161" s="1328"/>
      <c r="N161" s="1539"/>
      <c r="O161" s="1539"/>
      <c r="P161" s="1539"/>
      <c r="Q161" s="147"/>
      <c r="R161" s="1328"/>
      <c r="S161" s="1328"/>
      <c r="T161" s="1328"/>
      <c r="U161" s="1328"/>
      <c r="V161" s="1328"/>
      <c r="W161" s="1328"/>
      <c r="X161" s="1328"/>
      <c r="Y161" s="1328"/>
      <c r="Z161" s="1328"/>
      <c r="AA161" s="1328"/>
      <c r="AB161" s="1328"/>
      <c r="AC161" s="1328"/>
      <c r="AD161" s="1328"/>
      <c r="AE161" s="1328"/>
      <c r="AF161" s="1328"/>
      <c r="AG161" s="701"/>
      <c r="AH161" s="147"/>
      <c r="AI161" s="1328"/>
      <c r="AJ161" s="701"/>
      <c r="AK161" s="1328"/>
      <c r="AL161" s="1328"/>
      <c r="AM161" s="149"/>
    </row>
    <row r="162" customFormat="false" ht="13.5" hidden="false" customHeight="false" outlineLevel="0" collapsed="false">
      <c r="B162" s="698"/>
      <c r="C162" s="147"/>
      <c r="D162" s="1328"/>
      <c r="E162" s="1328"/>
      <c r="F162" s="1328"/>
      <c r="G162" s="701"/>
      <c r="H162" s="147"/>
      <c r="I162" s="1328"/>
      <c r="J162" s="1328"/>
      <c r="K162" s="147"/>
      <c r="L162" s="1328"/>
      <c r="M162" s="1328"/>
      <c r="N162" s="1539"/>
      <c r="O162" s="1539"/>
      <c r="P162" s="1539"/>
      <c r="Q162" s="147"/>
      <c r="R162" s="1328"/>
      <c r="S162" s="1328"/>
      <c r="T162" s="1328"/>
      <c r="U162" s="1328"/>
      <c r="V162" s="1328"/>
      <c r="W162" s="1328"/>
      <c r="X162" s="1328"/>
      <c r="Y162" s="1328"/>
      <c r="Z162" s="1328"/>
      <c r="AA162" s="1328"/>
      <c r="AB162" s="1328"/>
      <c r="AC162" s="1328"/>
      <c r="AD162" s="1328"/>
      <c r="AE162" s="1328"/>
      <c r="AF162" s="1328"/>
      <c r="AG162" s="701"/>
      <c r="AH162" s="147"/>
      <c r="AI162" s="1328"/>
      <c r="AJ162" s="701"/>
      <c r="AK162" s="1328"/>
      <c r="AL162" s="1328"/>
      <c r="AM162" s="149"/>
    </row>
    <row r="163" customFormat="false" ht="15" hidden="false" customHeight="false" outlineLevel="0" collapsed="false">
      <c r="B163" s="708"/>
      <c r="C163" s="712"/>
      <c r="D163" s="457" t="s">
        <v>25</v>
      </c>
      <c r="E163" s="986" t="s">
        <v>239</v>
      </c>
      <c r="F163" s="986"/>
      <c r="G163" s="986"/>
      <c r="H163" s="458" t="s">
        <v>140</v>
      </c>
      <c r="I163" s="458"/>
      <c r="J163" s="458"/>
      <c r="K163" s="358" t="s">
        <v>25</v>
      </c>
      <c r="L163" s="1540" t="s">
        <v>239</v>
      </c>
      <c r="M163" s="1540"/>
      <c r="N163" s="1539"/>
      <c r="O163" s="1539"/>
      <c r="P163" s="1539"/>
      <c r="Q163" s="712"/>
      <c r="R163" s="713"/>
      <c r="S163" s="713"/>
      <c r="T163" s="713"/>
      <c r="U163" s="713"/>
      <c r="V163" s="713"/>
      <c r="W163" s="713"/>
      <c r="X163" s="713"/>
      <c r="Y163" s="713"/>
      <c r="Z163" s="713"/>
      <c r="AA163" s="713"/>
      <c r="AB163" s="713"/>
      <c r="AC163" s="713"/>
      <c r="AD163" s="713"/>
      <c r="AE163" s="713"/>
      <c r="AF163" s="713"/>
      <c r="AG163" s="714"/>
      <c r="AH163" s="712"/>
      <c r="AI163" s="713"/>
      <c r="AJ163" s="714"/>
      <c r="AK163" s="713"/>
      <c r="AL163" s="713"/>
      <c r="AM163" s="715"/>
    </row>
    <row r="164" customFormat="false" ht="15" hidden="false" customHeight="true" outlineLevel="0" collapsed="false">
      <c r="B164" s="471" t="s">
        <v>449</v>
      </c>
      <c r="C164" s="471"/>
      <c r="D164" s="471"/>
      <c r="E164" s="471"/>
      <c r="F164" s="471"/>
      <c r="G164" s="471"/>
      <c r="H164" s="471"/>
      <c r="I164" s="471"/>
      <c r="J164" s="471"/>
      <c r="K164" s="471"/>
      <c r="L164" s="471"/>
      <c r="M164" s="471"/>
      <c r="N164" s="1253" t="str">
        <f aca="false">IF('住戸（第5～9面'!N2="","",'住戸（第5～9面'!N2)</f>
        <v/>
      </c>
      <c r="O164" s="1253"/>
      <c r="P164" s="1253"/>
      <c r="Q164" s="1253"/>
      <c r="R164" s="1253"/>
      <c r="S164" s="1253"/>
      <c r="T164" s="1253"/>
      <c r="U164" s="1253"/>
      <c r="V164" s="1253"/>
      <c r="W164" s="1253"/>
      <c r="X164" s="1253"/>
      <c r="Y164" s="1253"/>
      <c r="Z164" s="1253"/>
      <c r="AA164" s="1253"/>
      <c r="AB164" s="471" t="s">
        <v>1036</v>
      </c>
      <c r="AC164" s="471"/>
      <c r="AD164" s="471"/>
      <c r="AE164" s="471"/>
      <c r="AF164" s="471"/>
      <c r="AG164" s="471"/>
      <c r="AH164" s="471"/>
      <c r="AI164" s="471"/>
      <c r="AJ164" s="471"/>
      <c r="AK164" s="471"/>
      <c r="AL164" s="471"/>
      <c r="AM164" s="471"/>
    </row>
    <row r="165" s="34" customFormat="true" ht="20.1" hidden="false" customHeight="true" outlineLevel="0" collapsed="false">
      <c r="B165" s="76" t="s">
        <v>24</v>
      </c>
      <c r="C165" s="76"/>
      <c r="D165" s="76"/>
      <c r="E165" s="76"/>
      <c r="F165" s="76"/>
      <c r="G165" s="76"/>
      <c r="H165" s="77" t="s">
        <v>112</v>
      </c>
      <c r="I165" s="77"/>
      <c r="J165" s="77"/>
      <c r="K165" s="78" t="s">
        <v>113</v>
      </c>
      <c r="L165" s="78"/>
      <c r="M165" s="78"/>
      <c r="N165" s="79" t="s">
        <v>114</v>
      </c>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80" t="s">
        <v>115</v>
      </c>
      <c r="AL165" s="80"/>
      <c r="AM165" s="80"/>
      <c r="AN165" s="33"/>
      <c r="AO165" s="33"/>
      <c r="CG165" s="34" t="s">
        <v>25</v>
      </c>
    </row>
    <row r="166" s="34" customFormat="true" ht="20.1" hidden="false" customHeight="true" outlineLevel="0" collapsed="false">
      <c r="B166" s="81"/>
      <c r="C166" s="82" t="s">
        <v>613</v>
      </c>
      <c r="D166" s="82"/>
      <c r="E166" s="82"/>
      <c r="F166" s="82"/>
      <c r="G166" s="82"/>
      <c r="H166" s="83" t="s">
        <v>117</v>
      </c>
      <c r="I166" s="83"/>
      <c r="J166" s="83"/>
      <c r="K166" s="78"/>
      <c r="L166" s="78"/>
      <c r="M166" s="78"/>
      <c r="N166" s="84" t="s">
        <v>22</v>
      </c>
      <c r="O166" s="84"/>
      <c r="P166" s="84"/>
      <c r="Q166" s="85" t="s">
        <v>118</v>
      </c>
      <c r="R166" s="85"/>
      <c r="S166" s="85"/>
      <c r="T166" s="85"/>
      <c r="U166" s="85"/>
      <c r="V166" s="85"/>
      <c r="W166" s="85"/>
      <c r="X166" s="85"/>
      <c r="Y166" s="85"/>
      <c r="Z166" s="85"/>
      <c r="AA166" s="85"/>
      <c r="AB166" s="85"/>
      <c r="AC166" s="85"/>
      <c r="AD166" s="85"/>
      <c r="AE166" s="85"/>
      <c r="AF166" s="85"/>
      <c r="AG166" s="85"/>
      <c r="AH166" s="86" t="s">
        <v>119</v>
      </c>
      <c r="AI166" s="86"/>
      <c r="AJ166" s="86"/>
      <c r="AK166" s="80"/>
      <c r="AL166" s="80"/>
      <c r="AM166" s="80"/>
      <c r="AN166" s="33"/>
      <c r="AO166" s="33"/>
      <c r="AY166" s="62"/>
    </row>
    <row r="167" s="38" customFormat="true" ht="15" hidden="false" customHeight="true" outlineLevel="0" collapsed="false">
      <c r="A167" s="38" t="n">
        <f aca="false">選択!A69</f>
        <v>0</v>
      </c>
      <c r="B167" s="369"/>
      <c r="C167" s="1541" t="str">
        <f aca="false">C114</f>
        <v>□</v>
      </c>
      <c r="D167" s="895" t="s">
        <v>669</v>
      </c>
      <c r="E167" s="374"/>
      <c r="F167" s="374"/>
      <c r="G167" s="1542"/>
      <c r="H167" s="476"/>
      <c r="I167" s="477"/>
      <c r="J167" s="477"/>
      <c r="K167" s="1543" t="s">
        <v>1037</v>
      </c>
      <c r="L167" s="1543"/>
      <c r="M167" s="1543"/>
      <c r="N167" s="1544" t="s">
        <v>1038</v>
      </c>
      <c r="O167" s="1544"/>
      <c r="P167" s="1544"/>
      <c r="Q167" s="1381" t="s">
        <v>197</v>
      </c>
      <c r="R167" s="1390" t="s">
        <v>1039</v>
      </c>
      <c r="S167" s="1390"/>
      <c r="T167" s="1390"/>
      <c r="U167" s="1390"/>
      <c r="V167" s="1390"/>
      <c r="W167" s="1002" t="s">
        <v>25</v>
      </c>
      <c r="X167" s="1390" t="s">
        <v>1040</v>
      </c>
      <c r="Y167" s="1390"/>
      <c r="Z167" s="1390"/>
      <c r="AA167" s="1390"/>
      <c r="AB167" s="1390"/>
      <c r="AC167" s="1390"/>
      <c r="AD167" s="1002" t="s">
        <v>25</v>
      </c>
      <c r="AE167" s="1390" t="s">
        <v>1041</v>
      </c>
      <c r="AF167" s="1390"/>
      <c r="AG167" s="1545"/>
      <c r="AH167" s="731" t="s">
        <v>27</v>
      </c>
      <c r="AI167" s="1546" t="s">
        <v>127</v>
      </c>
      <c r="AJ167" s="1546"/>
      <c r="AK167" s="733" t="s">
        <v>25</v>
      </c>
      <c r="AL167" s="733"/>
      <c r="AM167" s="733"/>
      <c r="AN167" s="52"/>
      <c r="AO167" s="52"/>
    </row>
    <row r="168" s="38" customFormat="true" ht="15" hidden="false" customHeight="true" outlineLevel="0" collapsed="false">
      <c r="B168" s="500"/>
      <c r="C168" s="1506" t="s">
        <v>1042</v>
      </c>
      <c r="D168" s="1506"/>
      <c r="E168" s="1506"/>
      <c r="F168" s="1506"/>
      <c r="G168" s="1506"/>
      <c r="H168" s="147"/>
      <c r="I168" s="148"/>
      <c r="J168" s="148"/>
      <c r="K168" s="1283"/>
      <c r="L168" s="386"/>
      <c r="M168" s="386"/>
      <c r="N168" s="1547"/>
      <c r="O168" s="420"/>
      <c r="P168" s="420"/>
      <c r="Q168" s="1382" t="s">
        <v>197</v>
      </c>
      <c r="R168" s="1395" t="s">
        <v>1043</v>
      </c>
      <c r="S168" s="1395"/>
      <c r="T168" s="1395"/>
      <c r="U168" s="1395"/>
      <c r="V168" s="1395"/>
      <c r="W168" s="406" t="s">
        <v>25</v>
      </c>
      <c r="X168" s="163" t="s">
        <v>290</v>
      </c>
      <c r="Y168" s="1395"/>
      <c r="Z168" s="1395"/>
      <c r="AA168" s="1395"/>
      <c r="AB168" s="406" t="s">
        <v>25</v>
      </c>
      <c r="AC168" s="163" t="s">
        <v>327</v>
      </c>
      <c r="AD168" s="1395"/>
      <c r="AE168" s="1395"/>
      <c r="AF168" s="1395"/>
      <c r="AG168" s="1548"/>
      <c r="AH168" s="127" t="s">
        <v>27</v>
      </c>
      <c r="AI168" s="1508" t="s">
        <v>133</v>
      </c>
      <c r="AJ168" s="1508"/>
      <c r="AK168" s="129" t="s">
        <v>134</v>
      </c>
      <c r="AL168" s="129"/>
      <c r="AM168" s="129"/>
      <c r="AN168" s="52"/>
      <c r="AO168" s="52"/>
    </row>
    <row r="169" s="38" customFormat="true" ht="15" hidden="false" customHeight="true" outlineLevel="0" collapsed="false">
      <c r="B169" s="500"/>
      <c r="C169" s="1506"/>
      <c r="D169" s="1506"/>
      <c r="E169" s="1506"/>
      <c r="F169" s="1506"/>
      <c r="G169" s="1506"/>
      <c r="H169" s="147"/>
      <c r="I169" s="148"/>
      <c r="J169" s="148"/>
      <c r="K169" s="1549"/>
      <c r="L169" s="1550"/>
      <c r="M169" s="1550"/>
      <c r="N169" s="1514" t="s">
        <v>1044</v>
      </c>
      <c r="O169" s="1514"/>
      <c r="P169" s="1514"/>
      <c r="Q169" s="1526" t="s">
        <v>197</v>
      </c>
      <c r="R169" s="1109" t="s">
        <v>1045</v>
      </c>
      <c r="S169" s="1109"/>
      <c r="T169" s="1109"/>
      <c r="U169" s="1109"/>
      <c r="V169" s="1109"/>
      <c r="W169" s="1109" t="s">
        <v>131</v>
      </c>
      <c r="X169" s="1085"/>
      <c r="Y169" s="1085"/>
      <c r="Z169" s="1085"/>
      <c r="AA169" s="432" t="s">
        <v>980</v>
      </c>
      <c r="AB169" s="1109"/>
      <c r="AC169" s="1109"/>
      <c r="AD169" s="1109"/>
      <c r="AE169" s="1109"/>
      <c r="AF169" s="1109"/>
      <c r="AG169" s="1128"/>
      <c r="AH169" s="127" t="s">
        <v>27</v>
      </c>
      <c r="AI169" s="1454" t="s">
        <v>170</v>
      </c>
      <c r="AJ169" s="1454"/>
      <c r="AK169" s="129"/>
      <c r="AL169" s="129"/>
      <c r="AM169" s="129"/>
      <c r="AN169" s="52"/>
      <c r="AO169" s="52"/>
    </row>
    <row r="170" customFormat="false" ht="15" hidden="false" customHeight="true" outlineLevel="0" collapsed="false">
      <c r="B170" s="520"/>
      <c r="C170" s="1506"/>
      <c r="D170" s="1506"/>
      <c r="E170" s="1506"/>
      <c r="F170" s="1506"/>
      <c r="G170" s="1506"/>
      <c r="H170" s="147"/>
      <c r="I170" s="148"/>
      <c r="J170" s="148"/>
      <c r="K170" s="1549"/>
      <c r="L170" s="1550"/>
      <c r="M170" s="1550"/>
      <c r="N170" s="1551"/>
      <c r="O170" s="1552"/>
      <c r="P170" s="1552"/>
      <c r="Q170" s="1528" t="s">
        <v>197</v>
      </c>
      <c r="R170" s="163" t="s">
        <v>1046</v>
      </c>
      <c r="S170" s="163"/>
      <c r="T170" s="163"/>
      <c r="U170" s="163"/>
      <c r="V170" s="163"/>
      <c r="W170" s="163" t="s">
        <v>131</v>
      </c>
      <c r="X170" s="1083"/>
      <c r="Y170" s="1083"/>
      <c r="Z170" s="1083"/>
      <c r="AA170" s="450" t="s">
        <v>980</v>
      </c>
      <c r="AB170" s="163"/>
      <c r="AC170" s="163"/>
      <c r="AD170" s="163"/>
      <c r="AE170" s="163"/>
      <c r="AF170" s="163"/>
      <c r="AG170" s="1129"/>
      <c r="AH170" s="209" t="s">
        <v>173</v>
      </c>
      <c r="AI170" s="248"/>
      <c r="AJ170" s="248"/>
      <c r="AK170" s="129"/>
      <c r="AL170" s="129"/>
      <c r="AM170" s="129"/>
    </row>
    <row r="171" customFormat="false" ht="13.5" hidden="false" customHeight="false" outlineLevel="0" collapsed="false">
      <c r="B171" s="698"/>
      <c r="C171" s="1506"/>
      <c r="D171" s="1506"/>
      <c r="E171" s="1506"/>
      <c r="F171" s="1506"/>
      <c r="G171" s="1506"/>
      <c r="H171" s="147"/>
      <c r="I171" s="148"/>
      <c r="J171" s="148"/>
      <c r="K171" s="147"/>
      <c r="L171" s="148"/>
      <c r="M171" s="148"/>
      <c r="N171" s="1553" t="s">
        <v>1047</v>
      </c>
      <c r="O171" s="1553"/>
      <c r="P171" s="1553"/>
      <c r="Q171" s="1535" t="s">
        <v>197</v>
      </c>
      <c r="R171" s="412" t="s">
        <v>1048</v>
      </c>
      <c r="S171" s="412"/>
      <c r="T171" s="412"/>
      <c r="U171" s="412"/>
      <c r="V171" s="412"/>
      <c r="W171" s="412"/>
      <c r="X171" s="412"/>
      <c r="Y171" s="560"/>
      <c r="Z171" s="560"/>
      <c r="AA171" s="1554" t="s">
        <v>1049</v>
      </c>
      <c r="AB171" s="1554"/>
      <c r="AC171" s="1554"/>
      <c r="AD171" s="560"/>
      <c r="AE171" s="560"/>
      <c r="AF171" s="1137" t="s">
        <v>844</v>
      </c>
      <c r="AG171" s="1555"/>
      <c r="AH171" s="209" t="s">
        <v>173</v>
      </c>
      <c r="AI171" s="248"/>
      <c r="AJ171" s="248"/>
      <c r="AK171" s="148"/>
      <c r="AL171" s="148"/>
      <c r="AM171" s="149"/>
    </row>
    <row r="172" customFormat="false" ht="14.25" hidden="false" customHeight="true" outlineLevel="0" collapsed="false">
      <c r="B172" s="698"/>
      <c r="C172" s="1506"/>
      <c r="D172" s="1506"/>
      <c r="E172" s="1506"/>
      <c r="F172" s="1506"/>
      <c r="G172" s="1506"/>
      <c r="H172" s="147"/>
      <c r="I172" s="148"/>
      <c r="J172" s="148"/>
      <c r="K172" s="147"/>
      <c r="L172" s="148"/>
      <c r="M172" s="148"/>
      <c r="N172" s="1138" t="s">
        <v>1050</v>
      </c>
      <c r="O172" s="1138"/>
      <c r="P172" s="1138"/>
      <c r="Q172" s="1262" t="s">
        <v>197</v>
      </c>
      <c r="R172" s="1298" t="s">
        <v>993</v>
      </c>
      <c r="S172" s="1298"/>
      <c r="T172" s="1298"/>
      <c r="U172" s="1298"/>
      <c r="V172" s="1298"/>
      <c r="W172" s="1556" t="s">
        <v>25</v>
      </c>
      <c r="X172" s="1298" t="s">
        <v>327</v>
      </c>
      <c r="Y172" s="1298"/>
      <c r="Z172" s="1556" t="s">
        <v>25</v>
      </c>
      <c r="AA172" s="1298" t="s">
        <v>290</v>
      </c>
      <c r="AB172" s="1298" t="s">
        <v>131</v>
      </c>
      <c r="AC172" s="1298"/>
      <c r="AD172" s="1263"/>
      <c r="AE172" s="1263"/>
      <c r="AF172" s="1418" t="s">
        <v>980</v>
      </c>
      <c r="AG172" s="1421"/>
      <c r="AH172" s="209" t="s">
        <v>173</v>
      </c>
      <c r="AI172" s="248"/>
      <c r="AJ172" s="248"/>
      <c r="AK172" s="148"/>
      <c r="AL172" s="148"/>
      <c r="AM172" s="149"/>
    </row>
    <row r="173" customFormat="false" ht="13.5" hidden="false" customHeight="false" outlineLevel="0" collapsed="false">
      <c r="B173" s="698"/>
      <c r="C173" s="147"/>
      <c r="D173" s="148"/>
      <c r="E173" s="148"/>
      <c r="F173" s="148"/>
      <c r="G173" s="701"/>
      <c r="H173" s="147"/>
      <c r="I173" s="148"/>
      <c r="J173" s="148"/>
      <c r="K173" s="147"/>
      <c r="L173" s="148"/>
      <c r="M173" s="148"/>
      <c r="N173" s="1138"/>
      <c r="O173" s="1138"/>
      <c r="P173" s="1138"/>
      <c r="Q173" s="1382" t="s">
        <v>197</v>
      </c>
      <c r="R173" s="1328" t="s">
        <v>995</v>
      </c>
      <c r="S173" s="1328"/>
      <c r="T173" s="1328"/>
      <c r="U173" s="1328"/>
      <c r="V173" s="1328"/>
      <c r="W173" s="1328"/>
      <c r="X173" s="1328"/>
      <c r="Y173" s="1328"/>
      <c r="Z173" s="1328"/>
      <c r="AA173" s="1328"/>
      <c r="AB173" s="1328"/>
      <c r="AC173" s="1328"/>
      <c r="AD173" s="1328"/>
      <c r="AE173" s="1328"/>
      <c r="AF173" s="1328"/>
      <c r="AG173" s="1328"/>
      <c r="AH173" s="209" t="s">
        <v>173</v>
      </c>
      <c r="AI173" s="248"/>
      <c r="AJ173" s="248"/>
      <c r="AK173" s="1328"/>
      <c r="AL173" s="1328"/>
      <c r="AM173" s="149"/>
    </row>
    <row r="174" customFormat="false" ht="14.25" hidden="false" customHeight="false" outlineLevel="0" collapsed="false">
      <c r="B174" s="698"/>
      <c r="C174" s="147"/>
      <c r="D174" s="1328"/>
      <c r="E174" s="1328"/>
      <c r="F174" s="1328"/>
      <c r="G174" s="701"/>
      <c r="H174" s="147"/>
      <c r="I174" s="1328"/>
      <c r="J174" s="1328"/>
      <c r="K174" s="147"/>
      <c r="L174" s="1328"/>
      <c r="M174" s="1328"/>
      <c r="N174" s="1138"/>
      <c r="O174" s="1138"/>
      <c r="P174" s="1138"/>
      <c r="Q174" s="1382"/>
      <c r="R174" s="136" t="s">
        <v>25</v>
      </c>
      <c r="S174" s="1328" t="s">
        <v>996</v>
      </c>
      <c r="T174" s="1328"/>
      <c r="U174" s="1328"/>
      <c r="V174" s="1328"/>
      <c r="W174" s="1328"/>
      <c r="X174" s="1328"/>
      <c r="Y174" s="1328"/>
      <c r="Z174" s="1328"/>
      <c r="AA174" s="1328"/>
      <c r="AB174" s="1328"/>
      <c r="AC174" s="1328"/>
      <c r="AD174" s="1328"/>
      <c r="AE174" s="1328"/>
      <c r="AF174" s="1328"/>
      <c r="AG174" s="701"/>
      <c r="AH174" s="209" t="s">
        <v>173</v>
      </c>
      <c r="AI174" s="248"/>
      <c r="AJ174" s="248"/>
      <c r="AK174" s="1328"/>
      <c r="AL174" s="1328"/>
      <c r="AM174" s="149"/>
    </row>
    <row r="175" customFormat="false" ht="14.25" hidden="false" customHeight="false" outlineLevel="0" collapsed="false">
      <c r="B175" s="698"/>
      <c r="C175" s="147"/>
      <c r="D175" s="1328"/>
      <c r="E175" s="1328"/>
      <c r="F175" s="1328"/>
      <c r="G175" s="701"/>
      <c r="H175" s="147"/>
      <c r="I175" s="1328"/>
      <c r="J175" s="1328"/>
      <c r="K175" s="147"/>
      <c r="L175" s="1328"/>
      <c r="M175" s="1328"/>
      <c r="N175" s="147"/>
      <c r="O175" s="1328"/>
      <c r="P175" s="1328"/>
      <c r="Q175" s="147"/>
      <c r="R175" s="136" t="s">
        <v>25</v>
      </c>
      <c r="S175" s="1328" t="s">
        <v>997</v>
      </c>
      <c r="T175" s="1328"/>
      <c r="U175" s="1328"/>
      <c r="V175" s="1328"/>
      <c r="W175" s="1328"/>
      <c r="X175" s="1328"/>
      <c r="Y175" s="1328"/>
      <c r="Z175" s="1328"/>
      <c r="AA175" s="1328"/>
      <c r="AB175" s="1328"/>
      <c r="AC175" s="1328"/>
      <c r="AD175" s="1328"/>
      <c r="AE175" s="1328"/>
      <c r="AF175" s="1328"/>
      <c r="AG175" s="701"/>
      <c r="AH175" s="209" t="s">
        <v>173</v>
      </c>
      <c r="AI175" s="248"/>
      <c r="AJ175" s="248"/>
      <c r="AK175" s="1328"/>
      <c r="AL175" s="1328"/>
      <c r="AM175" s="149"/>
    </row>
    <row r="176" customFormat="false" ht="14.25" hidden="false" customHeight="false" outlineLevel="0" collapsed="false">
      <c r="B176" s="698"/>
      <c r="C176" s="147"/>
      <c r="D176" s="1328"/>
      <c r="E176" s="1328"/>
      <c r="F176" s="1328"/>
      <c r="G176" s="701"/>
      <c r="H176" s="147"/>
      <c r="I176" s="1328"/>
      <c r="J176" s="1328"/>
      <c r="K176" s="147"/>
      <c r="L176" s="1328"/>
      <c r="M176" s="1328"/>
      <c r="N176" s="147"/>
      <c r="O176" s="1328"/>
      <c r="P176" s="1328"/>
      <c r="Q176" s="1321"/>
      <c r="R176" s="179" t="s">
        <v>25</v>
      </c>
      <c r="S176" s="1521" t="s">
        <v>998</v>
      </c>
      <c r="T176" s="1521"/>
      <c r="U176" s="1521"/>
      <c r="V176" s="1521"/>
      <c r="W176" s="1521"/>
      <c r="X176" s="1521"/>
      <c r="Y176" s="1521"/>
      <c r="Z176" s="1521"/>
      <c r="AA176" s="1521"/>
      <c r="AB176" s="1521"/>
      <c r="AC176" s="1521"/>
      <c r="AD176" s="1521"/>
      <c r="AE176" s="1521"/>
      <c r="AF176" s="1521"/>
      <c r="AG176" s="1522"/>
      <c r="AH176" s="147"/>
      <c r="AI176" s="1328"/>
      <c r="AJ176" s="701"/>
      <c r="AK176" s="1328"/>
      <c r="AL176" s="1328"/>
      <c r="AM176" s="149"/>
    </row>
    <row r="177" customFormat="false" ht="13.5" hidden="false" customHeight="false" outlineLevel="0" collapsed="false">
      <c r="B177" s="698"/>
      <c r="C177" s="147"/>
      <c r="D177" s="1328"/>
      <c r="E177" s="1328"/>
      <c r="F177" s="1328"/>
      <c r="G177" s="701"/>
      <c r="H177" s="147"/>
      <c r="I177" s="1328"/>
      <c r="J177" s="1328"/>
      <c r="K177" s="147"/>
      <c r="L177" s="1328"/>
      <c r="M177" s="1328"/>
      <c r="N177" s="147"/>
      <c r="O177" s="1328"/>
      <c r="P177" s="1328"/>
      <c r="Q177" s="1523" t="s">
        <v>197</v>
      </c>
      <c r="R177" s="1312" t="s">
        <v>999</v>
      </c>
      <c r="S177" s="1312"/>
      <c r="T177" s="1312"/>
      <c r="U177" s="1312"/>
      <c r="V177" s="1312"/>
      <c r="W177" s="1312"/>
      <c r="X177" s="1312"/>
      <c r="Y177" s="1312"/>
      <c r="Z177" s="1312"/>
      <c r="AA177" s="1312"/>
      <c r="AB177" s="1312"/>
      <c r="AC177" s="1312"/>
      <c r="AD177" s="1312"/>
      <c r="AE177" s="1312"/>
      <c r="AF177" s="1312"/>
      <c r="AG177" s="1313"/>
      <c r="AH177" s="147"/>
      <c r="AI177" s="1328"/>
      <c r="AJ177" s="701"/>
      <c r="AK177" s="1328"/>
      <c r="AL177" s="1328"/>
      <c r="AM177" s="149"/>
    </row>
    <row r="178" customFormat="false" ht="14.25" hidden="false" customHeight="false" outlineLevel="0" collapsed="false">
      <c r="B178" s="698"/>
      <c r="C178" s="147"/>
      <c r="D178" s="1328"/>
      <c r="E178" s="1328"/>
      <c r="F178" s="1328"/>
      <c r="G178" s="701"/>
      <c r="H178" s="147"/>
      <c r="I178" s="1328"/>
      <c r="J178" s="1328"/>
      <c r="K178" s="147"/>
      <c r="L178" s="1328"/>
      <c r="M178" s="1328"/>
      <c r="N178" s="147"/>
      <c r="O178" s="1328"/>
      <c r="P178" s="1328"/>
      <c r="Q178" s="147"/>
      <c r="R178" s="1328" t="s">
        <v>978</v>
      </c>
      <c r="S178" s="1328"/>
      <c r="T178" s="136" t="s">
        <v>25</v>
      </c>
      <c r="U178" s="1328" t="s">
        <v>893</v>
      </c>
      <c r="V178" s="1328"/>
      <c r="W178" s="1328"/>
      <c r="X178" s="136" t="s">
        <v>25</v>
      </c>
      <c r="Y178" s="1328" t="s">
        <v>894</v>
      </c>
      <c r="Z178" s="1328"/>
      <c r="AA178" s="1328"/>
      <c r="AB178" s="136" t="s">
        <v>25</v>
      </c>
      <c r="AC178" s="1328" t="s">
        <v>497</v>
      </c>
      <c r="AD178" s="1328"/>
      <c r="AE178" s="1328"/>
      <c r="AF178" s="1328"/>
      <c r="AG178" s="701"/>
      <c r="AH178" s="147"/>
      <c r="AI178" s="1328"/>
      <c r="AJ178" s="701"/>
      <c r="AK178" s="1328"/>
      <c r="AL178" s="1328"/>
      <c r="AM178" s="149"/>
    </row>
    <row r="179" customFormat="false" ht="13.5" hidden="false" customHeight="false" outlineLevel="0" collapsed="false">
      <c r="B179" s="698"/>
      <c r="C179" s="147"/>
      <c r="D179" s="1328"/>
      <c r="E179" s="1328"/>
      <c r="F179" s="1328"/>
      <c r="G179" s="701"/>
      <c r="H179" s="147"/>
      <c r="I179" s="1328"/>
      <c r="J179" s="1328"/>
      <c r="K179" s="147"/>
      <c r="L179" s="1328"/>
      <c r="M179" s="1328"/>
      <c r="N179" s="147"/>
      <c r="O179" s="1328"/>
      <c r="P179" s="1328"/>
      <c r="Q179" s="147"/>
      <c r="R179" s="1328" t="s">
        <v>1000</v>
      </c>
      <c r="S179" s="1328"/>
      <c r="T179" s="1328"/>
      <c r="U179" s="1328"/>
      <c r="V179" s="1328"/>
      <c r="W179" s="1328"/>
      <c r="X179" s="1328"/>
      <c r="Y179" s="970"/>
      <c r="Z179" s="970"/>
      <c r="AA179" s="970"/>
      <c r="AB179" s="148" t="s">
        <v>980</v>
      </c>
      <c r="AC179" s="1328"/>
      <c r="AD179" s="1328"/>
      <c r="AE179" s="1328"/>
      <c r="AF179" s="1328"/>
      <c r="AG179" s="701"/>
      <c r="AH179" s="147"/>
      <c r="AI179" s="1328"/>
      <c r="AJ179" s="701"/>
      <c r="AK179" s="1328"/>
      <c r="AL179" s="1328"/>
      <c r="AM179" s="149"/>
    </row>
    <row r="180" customFormat="false" ht="13.5" hidden="false" customHeight="false" outlineLevel="0" collapsed="false">
      <c r="B180" s="698"/>
      <c r="C180" s="147"/>
      <c r="D180" s="1328"/>
      <c r="E180" s="1328"/>
      <c r="F180" s="1328"/>
      <c r="G180" s="701"/>
      <c r="H180" s="147"/>
      <c r="I180" s="1328"/>
      <c r="J180" s="1328"/>
      <c r="K180" s="147"/>
      <c r="L180" s="1328"/>
      <c r="M180" s="1328"/>
      <c r="N180" s="147"/>
      <c r="O180" s="1328"/>
      <c r="P180" s="1328"/>
      <c r="Q180" s="1321"/>
      <c r="R180" s="1521" t="s">
        <v>1001</v>
      </c>
      <c r="S180" s="1521"/>
      <c r="T180" s="1521"/>
      <c r="U180" s="1521"/>
      <c r="V180" s="1521"/>
      <c r="W180" s="1521"/>
      <c r="X180" s="1521" t="s">
        <v>131</v>
      </c>
      <c r="Y180" s="1273"/>
      <c r="Z180" s="1273"/>
      <c r="AA180" s="1273"/>
      <c r="AB180" s="1322" t="s">
        <v>980</v>
      </c>
      <c r="AC180" s="1521"/>
      <c r="AD180" s="1521"/>
      <c r="AE180" s="1521"/>
      <c r="AF180" s="1521"/>
      <c r="AG180" s="1522"/>
      <c r="AH180" s="147"/>
      <c r="AI180" s="1328"/>
      <c r="AJ180" s="701"/>
      <c r="AK180" s="1328"/>
      <c r="AL180" s="1328"/>
      <c r="AM180" s="149"/>
    </row>
    <row r="181" customFormat="false" ht="13.5" hidden="false" customHeight="false" outlineLevel="0" collapsed="false">
      <c r="B181" s="698"/>
      <c r="C181" s="147"/>
      <c r="D181" s="1328"/>
      <c r="E181" s="1328"/>
      <c r="F181" s="1328"/>
      <c r="G181" s="701"/>
      <c r="H181" s="147"/>
      <c r="I181" s="1328"/>
      <c r="J181" s="1328"/>
      <c r="K181" s="147"/>
      <c r="L181" s="1328"/>
      <c r="M181" s="1328"/>
      <c r="N181" s="147"/>
      <c r="O181" s="1328"/>
      <c r="P181" s="1328"/>
      <c r="Q181" s="1523" t="s">
        <v>197</v>
      </c>
      <c r="R181" s="1312" t="s">
        <v>1002</v>
      </c>
      <c r="S181" s="1312"/>
      <c r="T181" s="1312"/>
      <c r="U181" s="1312"/>
      <c r="V181" s="1312"/>
      <c r="W181" s="1312"/>
      <c r="X181" s="1312"/>
      <c r="Y181" s="1312"/>
      <c r="Z181" s="1312"/>
      <c r="AA181" s="1312"/>
      <c r="AB181" s="1312"/>
      <c r="AC181" s="1312"/>
      <c r="AD181" s="1312"/>
      <c r="AE181" s="1312"/>
      <c r="AF181" s="1312"/>
      <c r="AG181" s="1313"/>
      <c r="AH181" s="147"/>
      <c r="AI181" s="1328"/>
      <c r="AJ181" s="701"/>
      <c r="AK181" s="1328"/>
      <c r="AL181" s="1328"/>
      <c r="AM181" s="149"/>
    </row>
    <row r="182" customFormat="false" ht="13.5" hidden="false" customHeight="false" outlineLevel="0" collapsed="false">
      <c r="B182" s="698"/>
      <c r="C182" s="147"/>
      <c r="D182" s="1328"/>
      <c r="E182" s="1328"/>
      <c r="F182" s="1328"/>
      <c r="G182" s="701"/>
      <c r="H182" s="147"/>
      <c r="I182" s="1328"/>
      <c r="J182" s="1328"/>
      <c r="K182" s="147"/>
      <c r="L182" s="1328"/>
      <c r="M182" s="1328"/>
      <c r="N182" s="147"/>
      <c r="O182" s="1328"/>
      <c r="P182" s="1328"/>
      <c r="Q182" s="147"/>
      <c r="R182" s="1328" t="s">
        <v>1003</v>
      </c>
      <c r="S182" s="1328"/>
      <c r="T182" s="1328"/>
      <c r="U182" s="1328"/>
      <c r="V182" s="970"/>
      <c r="W182" s="970"/>
      <c r="X182" s="148" t="s">
        <v>980</v>
      </c>
      <c r="Y182" s="1328"/>
      <c r="Z182" s="1328"/>
      <c r="AA182" s="1328" t="s">
        <v>1004</v>
      </c>
      <c r="AB182" s="1328"/>
      <c r="AC182" s="296"/>
      <c r="AD182" s="1328" t="s">
        <v>1005</v>
      </c>
      <c r="AE182" s="296"/>
      <c r="AF182" s="1328" t="s">
        <v>132</v>
      </c>
      <c r="AG182" s="701"/>
      <c r="AH182" s="147"/>
      <c r="AI182" s="1328"/>
      <c r="AJ182" s="701"/>
      <c r="AK182" s="1328"/>
      <c r="AL182" s="1328"/>
      <c r="AM182" s="149"/>
    </row>
    <row r="183" customFormat="false" ht="13.5" hidden="false" customHeight="false" outlineLevel="0" collapsed="false">
      <c r="B183" s="698"/>
      <c r="C183" s="147"/>
      <c r="D183" s="1328"/>
      <c r="E183" s="1328"/>
      <c r="F183" s="1328"/>
      <c r="G183" s="701"/>
      <c r="H183" s="147"/>
      <c r="I183" s="1328"/>
      <c r="J183" s="1328"/>
      <c r="K183" s="147"/>
      <c r="L183" s="1328"/>
      <c r="M183" s="1328"/>
      <c r="N183" s="147"/>
      <c r="O183" s="1328"/>
      <c r="P183" s="1328"/>
      <c r="Q183" s="147"/>
      <c r="R183" s="1328" t="s">
        <v>1006</v>
      </c>
      <c r="S183" s="1328"/>
      <c r="T183" s="1328"/>
      <c r="U183" s="1328"/>
      <c r="V183" s="970"/>
      <c r="W183" s="970"/>
      <c r="X183" s="148" t="s">
        <v>980</v>
      </c>
      <c r="Y183" s="1328"/>
      <c r="Z183" s="1328"/>
      <c r="AA183" s="1328" t="s">
        <v>1007</v>
      </c>
      <c r="AB183" s="1328"/>
      <c r="AC183" s="970"/>
      <c r="AD183" s="970"/>
      <c r="AE183" s="148" t="s">
        <v>980</v>
      </c>
      <c r="AF183" s="1328"/>
      <c r="AG183" s="701"/>
      <c r="AH183" s="147"/>
      <c r="AI183" s="1328"/>
      <c r="AJ183" s="701"/>
      <c r="AK183" s="1328"/>
      <c r="AL183" s="1328"/>
      <c r="AM183" s="149"/>
    </row>
    <row r="184" customFormat="false" ht="13.5" hidden="false" customHeight="false" outlineLevel="0" collapsed="false">
      <c r="B184" s="698"/>
      <c r="C184" s="147"/>
      <c r="D184" s="1328"/>
      <c r="E184" s="1328"/>
      <c r="F184" s="1328"/>
      <c r="G184" s="701"/>
      <c r="H184" s="147"/>
      <c r="I184" s="1328"/>
      <c r="J184" s="1328"/>
      <c r="K184" s="147"/>
      <c r="L184" s="1328"/>
      <c r="M184" s="1328"/>
      <c r="N184" s="147"/>
      <c r="O184" s="1328"/>
      <c r="P184" s="1328"/>
      <c r="Q184" s="147"/>
      <c r="R184" s="1328" t="s">
        <v>1008</v>
      </c>
      <c r="S184" s="1328"/>
      <c r="T184" s="1328"/>
      <c r="U184" s="1328"/>
      <c r="V184" s="1328"/>
      <c r="W184" s="970"/>
      <c r="X184" s="970"/>
      <c r="Y184" s="148" t="s">
        <v>980</v>
      </c>
      <c r="Z184" s="1328"/>
      <c r="AA184" s="1328"/>
      <c r="AB184" s="1328"/>
      <c r="AC184" s="1328"/>
      <c r="AD184" s="1328"/>
      <c r="AE184" s="1328"/>
      <c r="AF184" s="1328"/>
      <c r="AG184" s="701"/>
      <c r="AH184" s="147"/>
      <c r="AI184" s="1328"/>
      <c r="AJ184" s="701"/>
      <c r="AK184" s="1328"/>
      <c r="AL184" s="1328"/>
      <c r="AM184" s="149"/>
    </row>
    <row r="185" customFormat="false" ht="14.25" hidden="false" customHeight="false" outlineLevel="0" collapsed="false">
      <c r="B185" s="698"/>
      <c r="C185" s="147"/>
      <c r="D185" s="1328"/>
      <c r="E185" s="1328"/>
      <c r="F185" s="1328"/>
      <c r="G185" s="701"/>
      <c r="H185" s="147"/>
      <c r="I185" s="1328"/>
      <c r="J185" s="1328"/>
      <c r="K185" s="147"/>
      <c r="L185" s="1328"/>
      <c r="M185" s="1328"/>
      <c r="N185" s="147"/>
      <c r="O185" s="1328"/>
      <c r="P185" s="1328"/>
      <c r="Q185" s="147"/>
      <c r="R185" s="1328" t="s">
        <v>1009</v>
      </c>
      <c r="S185" s="1328"/>
      <c r="T185" s="1328"/>
      <c r="U185" s="1328"/>
      <c r="V185" s="1328"/>
      <c r="W185" s="1328"/>
      <c r="X185" s="1328"/>
      <c r="Y185" s="1328"/>
      <c r="Z185" s="1328"/>
      <c r="AA185" s="136" t="s">
        <v>25</v>
      </c>
      <c r="AB185" s="1328" t="s">
        <v>327</v>
      </c>
      <c r="AC185" s="1328"/>
      <c r="AD185" s="136" t="s">
        <v>25</v>
      </c>
      <c r="AE185" s="1328" t="s">
        <v>290</v>
      </c>
      <c r="AF185" s="1328"/>
      <c r="AG185" s="701"/>
      <c r="AH185" s="147"/>
      <c r="AI185" s="1328"/>
      <c r="AJ185" s="701"/>
      <c r="AK185" s="1328"/>
      <c r="AL185" s="1328"/>
      <c r="AM185" s="149"/>
    </row>
    <row r="186" customFormat="false" ht="14.25" hidden="false" customHeight="false" outlineLevel="0" collapsed="false">
      <c r="B186" s="698"/>
      <c r="C186" s="147"/>
      <c r="D186" s="1328"/>
      <c r="E186" s="1328"/>
      <c r="F186" s="1328"/>
      <c r="G186" s="701"/>
      <c r="H186" s="147"/>
      <c r="I186" s="1328"/>
      <c r="J186" s="1328"/>
      <c r="K186" s="147"/>
      <c r="L186" s="1328"/>
      <c r="M186" s="1328"/>
      <c r="N186" s="147"/>
      <c r="O186" s="1328"/>
      <c r="P186" s="1328"/>
      <c r="Q186" s="147"/>
      <c r="R186" s="1328" t="s">
        <v>1010</v>
      </c>
      <c r="S186" s="1328"/>
      <c r="T186" s="1328"/>
      <c r="U186" s="1328"/>
      <c r="V186" s="1328"/>
      <c r="W186" s="1328"/>
      <c r="X186" s="1328"/>
      <c r="Y186" s="1328"/>
      <c r="Z186" s="1328"/>
      <c r="AA186" s="136" t="s">
        <v>25</v>
      </c>
      <c r="AB186" s="1328" t="s">
        <v>327</v>
      </c>
      <c r="AC186" s="1328"/>
      <c r="AD186" s="136" t="s">
        <v>25</v>
      </c>
      <c r="AE186" s="1328" t="s">
        <v>290</v>
      </c>
      <c r="AF186" s="1328"/>
      <c r="AG186" s="701"/>
      <c r="AH186" s="147"/>
      <c r="AI186" s="1328"/>
      <c r="AJ186" s="701"/>
      <c r="AK186" s="1328"/>
      <c r="AL186" s="1328"/>
      <c r="AM186" s="149"/>
    </row>
    <row r="187" customFormat="false" ht="14.25" hidden="false" customHeight="false" outlineLevel="0" collapsed="false">
      <c r="B187" s="698"/>
      <c r="C187" s="147"/>
      <c r="D187" s="1328"/>
      <c r="E187" s="1328"/>
      <c r="F187" s="1328"/>
      <c r="G187" s="701"/>
      <c r="H187" s="147"/>
      <c r="I187" s="1328"/>
      <c r="J187" s="1328"/>
      <c r="K187" s="147"/>
      <c r="L187" s="1328"/>
      <c r="M187" s="1328"/>
      <c r="N187" s="147"/>
      <c r="O187" s="1328"/>
      <c r="P187" s="1328"/>
      <c r="Q187" s="147"/>
      <c r="R187" s="1328" t="s">
        <v>1011</v>
      </c>
      <c r="S187" s="1328"/>
      <c r="T187" s="1328"/>
      <c r="U187" s="1328"/>
      <c r="V187" s="1328"/>
      <c r="W187" s="1328"/>
      <c r="X187" s="1328"/>
      <c r="Y187" s="1328"/>
      <c r="Z187" s="1328"/>
      <c r="AA187" s="136" t="s">
        <v>25</v>
      </c>
      <c r="AB187" s="1328" t="s">
        <v>327</v>
      </c>
      <c r="AC187" s="1328"/>
      <c r="AD187" s="136" t="s">
        <v>25</v>
      </c>
      <c r="AE187" s="1328" t="s">
        <v>290</v>
      </c>
      <c r="AF187" s="1328"/>
      <c r="AG187" s="701"/>
      <c r="AH187" s="147"/>
      <c r="AI187" s="1328"/>
      <c r="AJ187" s="701"/>
      <c r="AK187" s="1328"/>
      <c r="AL187" s="1328"/>
      <c r="AM187" s="149"/>
    </row>
    <row r="188" customFormat="false" ht="14.25" hidden="false" customHeight="false" outlineLevel="0" collapsed="false">
      <c r="B188" s="698"/>
      <c r="C188" s="147"/>
      <c r="D188" s="1328"/>
      <c r="E188" s="1328"/>
      <c r="F188" s="1328"/>
      <c r="G188" s="701"/>
      <c r="H188" s="147"/>
      <c r="I188" s="1328"/>
      <c r="J188" s="1328"/>
      <c r="K188" s="147"/>
      <c r="L188" s="1328"/>
      <c r="M188" s="1328"/>
      <c r="N188" s="147"/>
      <c r="O188" s="1328"/>
      <c r="P188" s="1328"/>
      <c r="Q188" s="147"/>
      <c r="R188" s="1328" t="s">
        <v>1012</v>
      </c>
      <c r="S188" s="1328"/>
      <c r="T188" s="1328"/>
      <c r="U188" s="136" t="s">
        <v>25</v>
      </c>
      <c r="V188" s="1328" t="s">
        <v>327</v>
      </c>
      <c r="W188" s="1328"/>
      <c r="X188" s="136" t="s">
        <v>25</v>
      </c>
      <c r="Y188" s="1328" t="s">
        <v>1013</v>
      </c>
      <c r="Z188" s="1328"/>
      <c r="AA188" s="1328"/>
      <c r="AB188" s="1328"/>
      <c r="AC188" s="1328"/>
      <c r="AD188" s="1328"/>
      <c r="AE188" s="1328"/>
      <c r="AF188" s="1328"/>
      <c r="AG188" s="701"/>
      <c r="AH188" s="147"/>
      <c r="AI188" s="1328"/>
      <c r="AJ188" s="701"/>
      <c r="AK188" s="1328"/>
      <c r="AL188" s="1328"/>
      <c r="AM188" s="149"/>
    </row>
    <row r="189" customFormat="false" ht="14.25" hidden="false" customHeight="false" outlineLevel="0" collapsed="false">
      <c r="B189" s="698"/>
      <c r="C189" s="147"/>
      <c r="D189" s="1328"/>
      <c r="E189" s="1328"/>
      <c r="F189" s="1328"/>
      <c r="G189" s="701"/>
      <c r="H189" s="147"/>
      <c r="I189" s="1328"/>
      <c r="J189" s="1328"/>
      <c r="K189" s="147"/>
      <c r="L189" s="1328"/>
      <c r="M189" s="1328"/>
      <c r="N189" s="147"/>
      <c r="O189" s="1328"/>
      <c r="P189" s="1328"/>
      <c r="Q189" s="147"/>
      <c r="R189" s="1328" t="s">
        <v>1014</v>
      </c>
      <c r="S189" s="1328"/>
      <c r="T189" s="1328"/>
      <c r="U189" s="136" t="s">
        <v>25</v>
      </c>
      <c r="V189" s="1328" t="s">
        <v>327</v>
      </c>
      <c r="W189" s="1328"/>
      <c r="X189" s="136" t="s">
        <v>25</v>
      </c>
      <c r="Y189" s="1328" t="s">
        <v>290</v>
      </c>
      <c r="Z189" s="1328"/>
      <c r="AA189" s="1328"/>
      <c r="AB189" s="1328"/>
      <c r="AC189" s="1328"/>
      <c r="AD189" s="1328"/>
      <c r="AE189" s="1328"/>
      <c r="AF189" s="1328"/>
      <c r="AG189" s="701"/>
      <c r="AH189" s="147"/>
      <c r="AI189" s="1328"/>
      <c r="AJ189" s="701"/>
      <c r="AK189" s="1328"/>
      <c r="AL189" s="1328"/>
      <c r="AM189" s="149"/>
    </row>
    <row r="190" customFormat="false" ht="14.25" hidden="false" customHeight="false" outlineLevel="0" collapsed="false">
      <c r="B190" s="698"/>
      <c r="C190" s="147"/>
      <c r="D190" s="1328"/>
      <c r="E190" s="1328"/>
      <c r="F190" s="1328"/>
      <c r="G190" s="701"/>
      <c r="H190" s="147"/>
      <c r="I190" s="1328"/>
      <c r="J190" s="1328"/>
      <c r="K190" s="147"/>
      <c r="L190" s="1328"/>
      <c r="M190" s="1328"/>
      <c r="N190" s="147"/>
      <c r="O190" s="1328"/>
      <c r="P190" s="1328"/>
      <c r="Q190" s="147"/>
      <c r="R190" s="1328" t="s">
        <v>978</v>
      </c>
      <c r="S190" s="1328"/>
      <c r="T190" s="1328"/>
      <c r="U190" s="136" t="s">
        <v>25</v>
      </c>
      <c r="V190" s="1328" t="s">
        <v>893</v>
      </c>
      <c r="W190" s="1328"/>
      <c r="X190" s="1328"/>
      <c r="Y190" s="136" t="s">
        <v>25</v>
      </c>
      <c r="Z190" s="1328" t="s">
        <v>894</v>
      </c>
      <c r="AA190" s="1328"/>
      <c r="AB190" s="1328"/>
      <c r="AC190" s="136" t="s">
        <v>25</v>
      </c>
      <c r="AD190" s="1328" t="s">
        <v>497</v>
      </c>
      <c r="AE190" s="1328"/>
      <c r="AF190" s="1328"/>
      <c r="AG190" s="701"/>
      <c r="AH190" s="147"/>
      <c r="AI190" s="1328"/>
      <c r="AJ190" s="701"/>
      <c r="AK190" s="1328"/>
      <c r="AL190" s="1328"/>
      <c r="AM190" s="149"/>
    </row>
    <row r="191" customFormat="false" ht="15" hidden="false" customHeight="false" outlineLevel="0" collapsed="false">
      <c r="B191" s="698"/>
      <c r="C191" s="712"/>
      <c r="D191" s="1557" t="str">
        <f aca="false">D163</f>
        <v>□</v>
      </c>
      <c r="E191" s="1558" t="str">
        <f aca="false">E163</f>
        <v>該当なし</v>
      </c>
      <c r="F191" s="1558"/>
      <c r="G191" s="714"/>
      <c r="H191" s="712"/>
      <c r="I191" s="1558"/>
      <c r="J191" s="1558"/>
      <c r="K191" s="358" t="s">
        <v>25</v>
      </c>
      <c r="L191" s="1540" t="s">
        <v>239</v>
      </c>
      <c r="M191" s="1540"/>
      <c r="N191" s="712"/>
      <c r="O191" s="1558"/>
      <c r="P191" s="1558"/>
      <c r="Q191" s="712"/>
      <c r="R191" s="1559" t="s">
        <v>1015</v>
      </c>
      <c r="S191" s="1559"/>
      <c r="T191" s="1559"/>
      <c r="U191" s="1559"/>
      <c r="V191" s="1559"/>
      <c r="W191" s="1559"/>
      <c r="X191" s="1559"/>
      <c r="Y191" s="1559"/>
      <c r="Z191" s="1560"/>
      <c r="AA191" s="1560"/>
      <c r="AB191" s="1560"/>
      <c r="AC191" s="1558" t="s">
        <v>980</v>
      </c>
      <c r="AD191" s="1558"/>
      <c r="AE191" s="1558"/>
      <c r="AF191" s="1558"/>
      <c r="AG191" s="714"/>
      <c r="AH191" s="147"/>
      <c r="AI191" s="1328"/>
      <c r="AJ191" s="701"/>
      <c r="AK191" s="1558"/>
      <c r="AL191" s="1558"/>
      <c r="AM191" s="715"/>
    </row>
    <row r="192" customFormat="false" ht="14.25" hidden="false" customHeight="true" outlineLevel="0" collapsed="false">
      <c r="B192" s="315"/>
      <c r="C192" s="316" t="s">
        <v>25</v>
      </c>
      <c r="D192" s="317" t="s">
        <v>216</v>
      </c>
      <c r="E192" s="317"/>
      <c r="F192" s="317"/>
      <c r="G192" s="317"/>
      <c r="H192" s="318"/>
      <c r="I192" s="318"/>
      <c r="J192" s="318"/>
      <c r="K192" s="319" t="s">
        <v>128</v>
      </c>
      <c r="L192" s="319"/>
      <c r="M192" s="319"/>
      <c r="N192" s="319"/>
      <c r="O192" s="319"/>
      <c r="P192" s="319"/>
      <c r="Q192" s="320" t="s">
        <v>25</v>
      </c>
      <c r="R192" s="321" t="s">
        <v>1051</v>
      </c>
      <c r="S192" s="584"/>
      <c r="T192" s="584"/>
      <c r="U192" s="584"/>
      <c r="V192" s="584"/>
      <c r="W192" s="584"/>
      <c r="X192" s="323"/>
      <c r="Y192" s="324"/>
      <c r="Z192" s="324"/>
      <c r="AA192" s="324"/>
      <c r="AB192" s="324"/>
      <c r="AC192" s="324"/>
      <c r="AD192" s="324"/>
      <c r="AE192" s="324"/>
      <c r="AF192" s="324"/>
      <c r="AG192" s="324"/>
      <c r="AH192" s="337"/>
      <c r="AI192" s="346"/>
      <c r="AJ192" s="346"/>
      <c r="AK192" s="327" t="s">
        <v>25</v>
      </c>
      <c r="AL192" s="327"/>
      <c r="AM192" s="327"/>
      <c r="AT192" s="328" t="s">
        <v>219</v>
      </c>
    </row>
    <row r="193" customFormat="false" ht="13.5" hidden="false" customHeight="true" outlineLevel="0" collapsed="false">
      <c r="B193" s="329"/>
      <c r="C193" s="330"/>
      <c r="D193" s="317"/>
      <c r="E193" s="317"/>
      <c r="F193" s="317"/>
      <c r="G193" s="317"/>
      <c r="H193" s="331" t="s">
        <v>220</v>
      </c>
      <c r="I193" s="331"/>
      <c r="J193" s="331"/>
      <c r="K193" s="332" t="s">
        <v>135</v>
      </c>
      <c r="L193" s="332"/>
      <c r="M193" s="332"/>
      <c r="N193" s="332"/>
      <c r="O193" s="332"/>
      <c r="P193" s="332"/>
      <c r="Q193" s="1242"/>
      <c r="R193" s="333" t="s">
        <v>1052</v>
      </c>
      <c r="S193" s="334"/>
      <c r="T193" s="334"/>
      <c r="U193" s="334"/>
      <c r="V193" s="334"/>
      <c r="W193" s="334"/>
      <c r="X193" s="335"/>
      <c r="Y193" s="336"/>
      <c r="Z193" s="336"/>
      <c r="AA193" s="336"/>
      <c r="AB193" s="336"/>
      <c r="AC193" s="336"/>
      <c r="AD193" s="336"/>
      <c r="AE193" s="336"/>
      <c r="AF193" s="336"/>
      <c r="AG193" s="336"/>
      <c r="AH193" s="337"/>
      <c r="AI193" s="346"/>
      <c r="AJ193" s="346"/>
      <c r="AK193" s="338" t="s">
        <v>134</v>
      </c>
      <c r="AL193" s="338"/>
      <c r="AM193" s="338"/>
      <c r="AT193" s="328" t="s">
        <v>220</v>
      </c>
    </row>
    <row r="194" customFormat="false" ht="14.25" hidden="false" customHeight="true" outlineLevel="0" collapsed="false">
      <c r="B194" s="329"/>
      <c r="C194" s="764" t="s">
        <v>1053</v>
      </c>
      <c r="D194" s="764"/>
      <c r="E194" s="764"/>
      <c r="F194" s="764"/>
      <c r="G194" s="764"/>
      <c r="H194" s="340"/>
      <c r="I194" s="341"/>
      <c r="J194" s="342"/>
      <c r="K194" s="343"/>
      <c r="L194" s="344"/>
      <c r="M194" s="344"/>
      <c r="N194" s="344"/>
      <c r="O194" s="344"/>
      <c r="P194" s="345"/>
      <c r="Q194" s="1242"/>
      <c r="R194" s="333"/>
      <c r="S194" s="334"/>
      <c r="T194" s="334"/>
      <c r="U194" s="334"/>
      <c r="V194" s="334"/>
      <c r="W194" s="334"/>
      <c r="X194" s="335"/>
      <c r="Y194" s="336"/>
      <c r="Z194" s="336"/>
      <c r="AA194" s="336"/>
      <c r="AB194" s="336"/>
      <c r="AC194" s="336"/>
      <c r="AD194" s="336"/>
      <c r="AE194" s="336"/>
      <c r="AF194" s="336"/>
      <c r="AG194" s="336"/>
      <c r="AH194" s="337"/>
      <c r="AI194" s="346"/>
      <c r="AJ194" s="346"/>
      <c r="AK194" s="338"/>
      <c r="AL194" s="338"/>
      <c r="AM194" s="338"/>
      <c r="AT194" s="328" t="s">
        <v>224</v>
      </c>
    </row>
    <row r="195" customFormat="false" ht="14.25" hidden="false" customHeight="false" outlineLevel="0" collapsed="false">
      <c r="B195" s="347"/>
      <c r="C195" s="764"/>
      <c r="D195" s="764"/>
      <c r="E195" s="764"/>
      <c r="F195" s="764"/>
      <c r="G195" s="764"/>
      <c r="H195" s="351"/>
      <c r="I195" s="352"/>
      <c r="J195" s="353"/>
      <c r="K195" s="354"/>
      <c r="L195" s="355"/>
      <c r="M195" s="355"/>
      <c r="N195" s="356"/>
      <c r="O195" s="356"/>
      <c r="P195" s="357"/>
      <c r="Q195" s="1561"/>
      <c r="R195" s="359"/>
      <c r="S195" s="359"/>
      <c r="T195" s="359"/>
      <c r="U195" s="359"/>
      <c r="V195" s="359"/>
      <c r="W195" s="359"/>
      <c r="X195" s="360"/>
      <c r="Y195" s="361"/>
      <c r="Z195" s="361"/>
      <c r="AA195" s="361"/>
      <c r="AB195" s="361"/>
      <c r="AC195" s="361"/>
      <c r="AD195" s="361"/>
      <c r="AE195" s="361"/>
      <c r="AF195" s="361"/>
      <c r="AG195" s="361"/>
      <c r="AH195" s="362"/>
      <c r="AI195" s="363"/>
      <c r="AJ195" s="363"/>
      <c r="AK195" s="338"/>
      <c r="AL195" s="338"/>
      <c r="AM195" s="338"/>
      <c r="AT195" s="328" t="s">
        <v>225</v>
      </c>
    </row>
    <row r="196" customFormat="false" ht="13.5" hidden="false" customHeight="false" outlineLevel="0" collapsed="false">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row>
    <row r="197" customFormat="false" ht="13.5" hidden="false" customHeight="false" outlineLevel="0" collapsed="false">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row>
    <row r="198" customFormat="false" ht="13.5" hidden="false" customHeight="false" outlineLevel="0" collapsed="false">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row>
    <row r="199" customFormat="false" ht="13.5" hidden="false" customHeight="false" outlineLevel="0" collapsed="false">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row>
    <row r="200" customFormat="false" ht="13.5" hidden="false" customHeight="false" outlineLevel="0" collapsed="false">
      <c r="J200" s="0"/>
    </row>
    <row r="201" customFormat="false" ht="13.5" hidden="false" customHeight="false" outlineLevel="0" collapsed="false">
      <c r="J201" s="0"/>
    </row>
    <row r="202" customFormat="false" ht="13.5" hidden="false" customHeight="false" outlineLevel="0" collapsed="false">
      <c r="J202" s="0"/>
    </row>
    <row r="203" customFormat="false" ht="13.5" hidden="false" customHeight="false" outlineLevel="0" collapsed="false">
      <c r="J203" s="0"/>
    </row>
    <row r="204" customFormat="false" ht="13.5" hidden="false" customHeight="false" outlineLevel="0" collapsed="false">
      <c r="J204" s="0"/>
    </row>
    <row r="205" customFormat="false" ht="13.5" hidden="false" customHeight="false" outlineLevel="0" collapsed="false">
      <c r="J205" s="0"/>
    </row>
    <row r="206" customFormat="false" ht="13.5" hidden="false" customHeight="false" outlineLevel="0" collapsed="false">
      <c r="J206" s="0"/>
    </row>
    <row r="207" customFormat="false" ht="13.5" hidden="false" customHeight="false" outlineLevel="0" collapsed="false">
      <c r="J207" s="0"/>
    </row>
    <row r="208" customFormat="false" ht="13.5" hidden="false" customHeight="false" outlineLevel="0" collapsed="false">
      <c r="J208" s="0"/>
    </row>
    <row r="209" customFormat="false" ht="13.5" hidden="false" customHeight="false" outlineLevel="0" collapsed="false">
      <c r="J209" s="0"/>
    </row>
    <row r="210" customFormat="false" ht="13.5" hidden="false" customHeight="false" outlineLevel="0" collapsed="false">
      <c r="J210" s="0"/>
    </row>
    <row r="211" customFormat="false" ht="13.5" hidden="false" customHeight="false" outlineLevel="0" collapsed="false">
      <c r="J211" s="0"/>
    </row>
    <row r="212" customFormat="false" ht="13.5" hidden="false" customHeight="false" outlineLevel="0" collapsed="false">
      <c r="J212" s="0"/>
    </row>
    <row r="213" customFormat="false" ht="13.5" hidden="false" customHeight="false" outlineLevel="0" collapsed="false">
      <c r="J213" s="0"/>
    </row>
    <row r="214" customFormat="false" ht="13.5" hidden="false" customHeight="false" outlineLevel="0" collapsed="false">
      <c r="J214" s="0"/>
    </row>
    <row r="215" customFormat="false" ht="13.5" hidden="false" customHeight="false" outlineLevel="0" collapsed="false">
      <c r="J215" s="0"/>
    </row>
    <row r="216" customFormat="false" ht="13.5" hidden="false" customHeight="false" outlineLevel="0" collapsed="false">
      <c r="J216" s="0"/>
    </row>
    <row r="217" customFormat="false" ht="13.5" hidden="false" customHeight="false" outlineLevel="0" collapsed="false">
      <c r="J217" s="0"/>
    </row>
    <row r="218" customFormat="false" ht="13.5" hidden="false" customHeight="false" outlineLevel="0" collapsed="false">
      <c r="J218" s="0"/>
    </row>
    <row r="219" customFormat="false" ht="13.5" hidden="false" customHeight="false" outlineLevel="0" collapsed="false">
      <c r="J219" s="0"/>
    </row>
    <row r="220" customFormat="false" ht="13.5" hidden="false" customHeight="false" outlineLevel="0" collapsed="false">
      <c r="J220" s="0"/>
    </row>
    <row r="221" customFormat="false" ht="13.5" hidden="false" customHeight="false" outlineLevel="0" collapsed="false">
      <c r="J221" s="0"/>
    </row>
    <row r="222" customFormat="false" ht="13.5" hidden="false" customHeight="false" outlineLevel="0" collapsed="false">
      <c r="J222" s="0"/>
    </row>
    <row r="223" customFormat="false" ht="13.5" hidden="false" customHeight="false" outlineLevel="0" collapsed="false">
      <c r="J223" s="0"/>
    </row>
    <row r="224" customFormat="false" ht="13.5" hidden="false" customHeight="false" outlineLevel="0" collapsed="false">
      <c r="J224" s="0"/>
    </row>
    <row r="225" customFormat="false" ht="13.5" hidden="false" customHeight="false" outlineLevel="0" collapsed="false">
      <c r="J225" s="0"/>
    </row>
    <row r="226" customFormat="false" ht="13.5" hidden="false" customHeight="false" outlineLevel="0" collapsed="false">
      <c r="J226" s="0"/>
    </row>
    <row r="227" customFormat="false" ht="13.5" hidden="false" customHeight="false" outlineLevel="0" collapsed="false">
      <c r="J227" s="0"/>
    </row>
    <row r="228" customFormat="false" ht="13.5" hidden="false" customHeight="false" outlineLevel="0" collapsed="false">
      <c r="J228" s="0"/>
    </row>
    <row r="229" customFormat="false" ht="13.5" hidden="false" customHeight="false" outlineLevel="0" collapsed="false">
      <c r="J229" s="0"/>
    </row>
    <row r="230" customFormat="false" ht="13.5" hidden="false" customHeight="false" outlineLevel="0" collapsed="false">
      <c r="J230" s="0"/>
    </row>
    <row r="231" customFormat="false" ht="13.5" hidden="false" customHeight="false" outlineLevel="0" collapsed="false">
      <c r="J231" s="0"/>
    </row>
    <row r="232" customFormat="false" ht="13.5" hidden="false" customHeight="false" outlineLevel="0" collapsed="false">
      <c r="J232" s="0"/>
    </row>
    <row r="233" customFormat="false" ht="13.5" hidden="false" customHeight="false" outlineLevel="0" collapsed="false">
      <c r="J233" s="0"/>
    </row>
    <row r="234" customFormat="false" ht="13.5" hidden="false" customHeight="false" outlineLevel="0" collapsed="false">
      <c r="J234" s="0"/>
    </row>
    <row r="235" customFormat="false" ht="13.5" hidden="false" customHeight="false" outlineLevel="0" collapsed="false">
      <c r="J235" s="0"/>
    </row>
    <row r="236" customFormat="false" ht="13.5" hidden="false" customHeight="false" outlineLevel="0" collapsed="false">
      <c r="J236" s="0"/>
    </row>
    <row r="237" customFormat="false" ht="13.5" hidden="false" customHeight="false" outlineLevel="0" collapsed="false">
      <c r="J237" s="0"/>
    </row>
    <row r="238" customFormat="false" ht="13.5" hidden="false" customHeight="false" outlineLevel="0" collapsed="false">
      <c r="J238" s="0"/>
    </row>
    <row r="239" customFormat="false" ht="13.5" hidden="false" customHeight="false" outlineLevel="0" collapsed="false">
      <c r="J239" s="0"/>
    </row>
    <row r="240" customFormat="false" ht="13.5" hidden="false" customHeight="false" outlineLevel="0" collapsed="false">
      <c r="J240" s="0"/>
    </row>
    <row r="241" customFormat="false" ht="13.5" hidden="false" customHeight="false" outlineLevel="0" collapsed="false">
      <c r="J241" s="0"/>
    </row>
    <row r="242" customFormat="false" ht="13.5" hidden="false" customHeight="false" outlineLevel="0" collapsed="false">
      <c r="J242" s="0"/>
    </row>
    <row r="243" customFormat="false" ht="13.5" hidden="false" customHeight="false" outlineLevel="0" collapsed="false">
      <c r="J243" s="0"/>
    </row>
    <row r="244" customFormat="false" ht="13.5" hidden="false" customHeight="false" outlineLevel="0" collapsed="false">
      <c r="J244" s="0"/>
    </row>
    <row r="245" customFormat="false" ht="13.5" hidden="false" customHeight="false" outlineLevel="0" collapsed="false">
      <c r="J245" s="0"/>
    </row>
    <row r="246" customFormat="false" ht="13.5" hidden="false" customHeight="false" outlineLevel="0" collapsed="false">
      <c r="J246" s="0"/>
    </row>
    <row r="247" customFormat="false" ht="13.5" hidden="false" customHeight="false" outlineLevel="0" collapsed="false">
      <c r="J247" s="0"/>
    </row>
    <row r="248" customFormat="false" ht="13.5" hidden="false" customHeight="false" outlineLevel="0" collapsed="false">
      <c r="J248" s="0"/>
    </row>
    <row r="249" customFormat="false" ht="13.5" hidden="false" customHeight="false" outlineLevel="0" collapsed="false">
      <c r="J249" s="0"/>
    </row>
    <row r="250" customFormat="false" ht="13.5" hidden="false" customHeight="false" outlineLevel="0" collapsed="false">
      <c r="J250" s="0"/>
    </row>
    <row r="251" customFormat="false" ht="13.5" hidden="false" customHeight="false" outlineLevel="0" collapsed="false">
      <c r="J251" s="0"/>
    </row>
    <row r="252" customFormat="false" ht="13.5" hidden="false" customHeight="false" outlineLevel="0" collapsed="false">
      <c r="J252" s="0"/>
    </row>
    <row r="253" customFormat="false" ht="13.5" hidden="false" customHeight="false" outlineLevel="0" collapsed="false">
      <c r="J253" s="0"/>
    </row>
    <row r="254" customFormat="false" ht="13.5" hidden="false" customHeight="false" outlineLevel="0" collapsed="false">
      <c r="J254" s="0"/>
    </row>
    <row r="255" customFormat="false" ht="13.5" hidden="false" customHeight="false" outlineLevel="0" collapsed="false">
      <c r="J255" s="0"/>
    </row>
    <row r="256" customFormat="false" ht="13.5" hidden="false" customHeight="false" outlineLevel="0" collapsed="false">
      <c r="J256" s="0"/>
    </row>
    <row r="257" customFormat="false" ht="13.5" hidden="false" customHeight="false" outlineLevel="0" collapsed="false">
      <c r="J257" s="0"/>
    </row>
    <row r="258" customFormat="false" ht="13.5" hidden="false" customHeight="false" outlineLevel="0" collapsed="false">
      <c r="J258" s="0"/>
    </row>
    <row r="259" customFormat="false" ht="13.5" hidden="false" customHeight="false" outlineLevel="0" collapsed="false">
      <c r="J259" s="0"/>
    </row>
    <row r="260" customFormat="false" ht="13.5" hidden="false" customHeight="false" outlineLevel="0" collapsed="false">
      <c r="J260" s="0"/>
    </row>
  </sheetData>
  <mergeCells count="257">
    <mergeCell ref="B1:M1"/>
    <mergeCell ref="N1:AA1"/>
    <mergeCell ref="AH1:AM1"/>
    <mergeCell ref="B2:G2"/>
    <mergeCell ref="H2:J2"/>
    <mergeCell ref="K2:M3"/>
    <mergeCell ref="N2:AJ2"/>
    <mergeCell ref="AK2:AM3"/>
    <mergeCell ref="C3:G3"/>
    <mergeCell ref="H3:J3"/>
    <mergeCell ref="N3:P3"/>
    <mergeCell ref="Q3:AG3"/>
    <mergeCell ref="AH3:AJ3"/>
    <mergeCell ref="AA4:AJ4"/>
    <mergeCell ref="I5:J5"/>
    <mergeCell ref="K5:M6"/>
    <mergeCell ref="N5:P7"/>
    <mergeCell ref="Z5:AE5"/>
    <mergeCell ref="AI5:AJ5"/>
    <mergeCell ref="AK5:AM5"/>
    <mergeCell ref="C6:G8"/>
    <mergeCell ref="I6:J6"/>
    <mergeCell ref="AI6:AJ6"/>
    <mergeCell ref="AK6:AM7"/>
    <mergeCell ref="I7:J7"/>
    <mergeCell ref="AI7:AJ7"/>
    <mergeCell ref="I8:J8"/>
    <mergeCell ref="AI8:AJ8"/>
    <mergeCell ref="I9:J9"/>
    <mergeCell ref="AI9:AJ9"/>
    <mergeCell ref="AA10:AB10"/>
    <mergeCell ref="AI10:AJ10"/>
    <mergeCell ref="K11:M11"/>
    <mergeCell ref="N11:P14"/>
    <mergeCell ref="AA14:AB14"/>
    <mergeCell ref="AF14:AG14"/>
    <mergeCell ref="AF16:AG16"/>
    <mergeCell ref="S19:Z19"/>
    <mergeCell ref="S20:Z20"/>
    <mergeCell ref="AA22:AB22"/>
    <mergeCell ref="U28:V28"/>
    <mergeCell ref="AC28:AD28"/>
    <mergeCell ref="U29:V29"/>
    <mergeCell ref="N31:P34"/>
    <mergeCell ref="R31:AG34"/>
    <mergeCell ref="K35:M35"/>
    <mergeCell ref="N35:P35"/>
    <mergeCell ref="N37:P37"/>
    <mergeCell ref="V37:W37"/>
    <mergeCell ref="V38:W38"/>
    <mergeCell ref="AD38:AE38"/>
    <mergeCell ref="V39:W39"/>
    <mergeCell ref="AD39:AE39"/>
    <mergeCell ref="V40:W40"/>
    <mergeCell ref="N42:P42"/>
    <mergeCell ref="Z43:AF43"/>
    <mergeCell ref="N46:P46"/>
    <mergeCell ref="L47:M47"/>
    <mergeCell ref="N47:P47"/>
    <mergeCell ref="K48:M48"/>
    <mergeCell ref="N48:P49"/>
    <mergeCell ref="AA49:AB49"/>
    <mergeCell ref="AC53:AG53"/>
    <mergeCell ref="H55:J55"/>
    <mergeCell ref="B56:M56"/>
    <mergeCell ref="N56:AA56"/>
    <mergeCell ref="AB56:AM56"/>
    <mergeCell ref="B57:G57"/>
    <mergeCell ref="H57:J57"/>
    <mergeCell ref="K57:M58"/>
    <mergeCell ref="N57:AJ57"/>
    <mergeCell ref="AK57:AM58"/>
    <mergeCell ref="C58:G58"/>
    <mergeCell ref="H58:J58"/>
    <mergeCell ref="N58:P58"/>
    <mergeCell ref="Q58:AG58"/>
    <mergeCell ref="AH58:AJ58"/>
    <mergeCell ref="I59:J59"/>
    <mergeCell ref="K59:M60"/>
    <mergeCell ref="N59:P61"/>
    <mergeCell ref="AF59:AG59"/>
    <mergeCell ref="AI59:AJ59"/>
    <mergeCell ref="AK59:AM59"/>
    <mergeCell ref="C60:G62"/>
    <mergeCell ref="I60:J60"/>
    <mergeCell ref="R60:Y60"/>
    <mergeCell ref="Z60:AG60"/>
    <mergeCell ref="AI60:AJ60"/>
    <mergeCell ref="AK60:AM61"/>
    <mergeCell ref="I61:J61"/>
    <mergeCell ref="AI61:AJ61"/>
    <mergeCell ref="I62:J62"/>
    <mergeCell ref="AI62:AJ62"/>
    <mergeCell ref="I63:J63"/>
    <mergeCell ref="AI63:AJ63"/>
    <mergeCell ref="AI64:AJ64"/>
    <mergeCell ref="R66:Y66"/>
    <mergeCell ref="Z66:AG66"/>
    <mergeCell ref="R73:Y73"/>
    <mergeCell ref="Z73:AG73"/>
    <mergeCell ref="R78:W78"/>
    <mergeCell ref="X78:AG78"/>
    <mergeCell ref="S79:W79"/>
    <mergeCell ref="Y79:AG79"/>
    <mergeCell ref="S80:W80"/>
    <mergeCell ref="Y80:AG80"/>
    <mergeCell ref="K81:M90"/>
    <mergeCell ref="N81:P83"/>
    <mergeCell ref="N85:P87"/>
    <mergeCell ref="S91:X91"/>
    <mergeCell ref="Z91:AG91"/>
    <mergeCell ref="K94:M99"/>
    <mergeCell ref="N94:P95"/>
    <mergeCell ref="Q94:U94"/>
    <mergeCell ref="X94:AA94"/>
    <mergeCell ref="AC94:AF94"/>
    <mergeCell ref="X95:AA95"/>
    <mergeCell ref="AC95:AF95"/>
    <mergeCell ref="N96:P99"/>
    <mergeCell ref="N108:P109"/>
    <mergeCell ref="X108:AA108"/>
    <mergeCell ref="AC108:AF108"/>
    <mergeCell ref="B110:M110"/>
    <mergeCell ref="N110:AA110"/>
    <mergeCell ref="AB110:AM110"/>
    <mergeCell ref="B111:G111"/>
    <mergeCell ref="H111:J111"/>
    <mergeCell ref="K111:M112"/>
    <mergeCell ref="N111:AJ111"/>
    <mergeCell ref="AK111:AM112"/>
    <mergeCell ref="C112:G112"/>
    <mergeCell ref="H112:J112"/>
    <mergeCell ref="N112:P112"/>
    <mergeCell ref="Q112:AG112"/>
    <mergeCell ref="AH112:AJ112"/>
    <mergeCell ref="I114:J114"/>
    <mergeCell ref="K114:M115"/>
    <mergeCell ref="N114:P115"/>
    <mergeCell ref="R114:AG115"/>
    <mergeCell ref="AI114:AJ114"/>
    <mergeCell ref="AK114:AM114"/>
    <mergeCell ref="C115:G119"/>
    <mergeCell ref="I115:J115"/>
    <mergeCell ref="AI115:AJ115"/>
    <mergeCell ref="AK115:AM117"/>
    <mergeCell ref="I116:J116"/>
    <mergeCell ref="K116:M117"/>
    <mergeCell ref="N116:P116"/>
    <mergeCell ref="AI116:AJ116"/>
    <mergeCell ref="I117:J117"/>
    <mergeCell ref="W117:Z117"/>
    <mergeCell ref="AI117:AJ117"/>
    <mergeCell ref="I118:J118"/>
    <mergeCell ref="N118:P118"/>
    <mergeCell ref="X118:AB118"/>
    <mergeCell ref="AI118:AJ118"/>
    <mergeCell ref="N119:P119"/>
    <mergeCell ref="AI119:AJ119"/>
    <mergeCell ref="N120:P120"/>
    <mergeCell ref="AI120:AJ120"/>
    <mergeCell ref="N121:P121"/>
    <mergeCell ref="AI121:AJ121"/>
    <mergeCell ref="N122:P123"/>
    <mergeCell ref="AA123:AE123"/>
    <mergeCell ref="Y130:AA130"/>
    <mergeCell ref="Y131:AA131"/>
    <mergeCell ref="V133:W133"/>
    <mergeCell ref="V134:W134"/>
    <mergeCell ref="AB134:AC134"/>
    <mergeCell ref="W135:X135"/>
    <mergeCell ref="R142:Y142"/>
    <mergeCell ref="Z142:AB142"/>
    <mergeCell ref="N143:P143"/>
    <mergeCell ref="U143:W143"/>
    <mergeCell ref="N144:P144"/>
    <mergeCell ref="K145:M145"/>
    <mergeCell ref="N145:P145"/>
    <mergeCell ref="U145:V145"/>
    <mergeCell ref="AA145:AB145"/>
    <mergeCell ref="N147:P147"/>
    <mergeCell ref="W147:X147"/>
    <mergeCell ref="N148:P148"/>
    <mergeCell ref="Z149:AE149"/>
    <mergeCell ref="R150:Y150"/>
    <mergeCell ref="R151:Y151"/>
    <mergeCell ref="N152:P152"/>
    <mergeCell ref="N153:P153"/>
    <mergeCell ref="N154:P154"/>
    <mergeCell ref="Y155:AA155"/>
    <mergeCell ref="N156:P159"/>
    <mergeCell ref="Y156:AA156"/>
    <mergeCell ref="R157:U157"/>
    <mergeCell ref="W157:Y157"/>
    <mergeCell ref="AA157:AD157"/>
    <mergeCell ref="AE157:AF157"/>
    <mergeCell ref="N160:P163"/>
    <mergeCell ref="U160:W160"/>
    <mergeCell ref="E163:G163"/>
    <mergeCell ref="H163:J163"/>
    <mergeCell ref="L163:M163"/>
    <mergeCell ref="B164:M164"/>
    <mergeCell ref="N164:AA164"/>
    <mergeCell ref="AB164:AM164"/>
    <mergeCell ref="B165:G165"/>
    <mergeCell ref="H165:J165"/>
    <mergeCell ref="K165:M166"/>
    <mergeCell ref="N165:AJ165"/>
    <mergeCell ref="AK165:AM166"/>
    <mergeCell ref="C166:G166"/>
    <mergeCell ref="H166:J166"/>
    <mergeCell ref="N166:P166"/>
    <mergeCell ref="Q166:AG166"/>
    <mergeCell ref="AH166:AJ166"/>
    <mergeCell ref="K167:M167"/>
    <mergeCell ref="N167:P167"/>
    <mergeCell ref="AI167:AJ167"/>
    <mergeCell ref="AK167:AM167"/>
    <mergeCell ref="C168:G172"/>
    <mergeCell ref="AI168:AJ168"/>
    <mergeCell ref="AK168:AM170"/>
    <mergeCell ref="N169:P169"/>
    <mergeCell ref="X169:Z169"/>
    <mergeCell ref="AI169:AJ169"/>
    <mergeCell ref="X170:Z170"/>
    <mergeCell ref="AI170:AJ170"/>
    <mergeCell ref="N171:P171"/>
    <mergeCell ref="Y171:Z171"/>
    <mergeCell ref="AA171:AC171"/>
    <mergeCell ref="AD171:AE171"/>
    <mergeCell ref="AI171:AJ171"/>
    <mergeCell ref="N172:P174"/>
    <mergeCell ref="AD172:AE172"/>
    <mergeCell ref="AI172:AJ172"/>
    <mergeCell ref="AI173:AJ173"/>
    <mergeCell ref="AI174:AJ174"/>
    <mergeCell ref="AI175:AJ175"/>
    <mergeCell ref="Y179:AA179"/>
    <mergeCell ref="Y180:AA180"/>
    <mergeCell ref="V182:W182"/>
    <mergeCell ref="V183:W183"/>
    <mergeCell ref="AC183:AD183"/>
    <mergeCell ref="W184:X184"/>
    <mergeCell ref="L191:M191"/>
    <mergeCell ref="R191:Y191"/>
    <mergeCell ref="Z191:AB191"/>
    <mergeCell ref="D192:G193"/>
    <mergeCell ref="H192:J192"/>
    <mergeCell ref="K192:P192"/>
    <mergeCell ref="AI192:AJ192"/>
    <mergeCell ref="AK192:AM192"/>
    <mergeCell ref="H193:J193"/>
    <mergeCell ref="K193:P193"/>
    <mergeCell ref="AI193:AJ193"/>
    <mergeCell ref="AK193:AM195"/>
    <mergeCell ref="C194:G195"/>
    <mergeCell ref="AI194:AJ194"/>
    <mergeCell ref="AI195:AJ195"/>
  </mergeCells>
  <conditionalFormatting sqref="C5:AM55">
    <cfRule type="expression" priority="2" aboveAverage="0" equalAverage="0" bottom="0" percent="0" rank="0" text="" dxfId="55">
      <formula>$A$5=FALSE()</formula>
    </cfRule>
  </conditionalFormatting>
  <conditionalFormatting sqref="C59:AM109">
    <cfRule type="expression" priority="3" aboveAverage="0" equalAverage="0" bottom="0" percent="0" rank="0" text="" dxfId="56">
      <formula>$A$59=FALSE()</formula>
    </cfRule>
  </conditionalFormatting>
  <conditionalFormatting sqref="C114:AM163">
    <cfRule type="expression" priority="4" aboveAverage="0" equalAverage="0" bottom="0" percent="0" rank="0" text="" dxfId="57">
      <formula>$A$114=FALSE()</formula>
    </cfRule>
  </conditionalFormatting>
  <conditionalFormatting sqref="C167:AM191">
    <cfRule type="expression" priority="5" aboveAverage="0" equalAverage="0" bottom="0" percent="0" rank="0" text="" dxfId="58">
      <formula>$A$167=FALSE()</formula>
    </cfRule>
  </conditionalFormatting>
  <dataValidations count="6">
    <dataValidation allowBlank="true" errorStyle="stop" operator="between" showDropDown="false" showErrorMessage="true" showInputMessage="false" sqref="H5:H8 R7:R8 V7:V8 Z7 AD7 H9 X9 AA9 AB12:AB13 AE14 R15 AE16 R17:R21 AE19:AE20 R23:R25 T26 Q30:Q31 Q35:Q36 V41:V43 Z41:Z42 AA44:AA45 AE44:AE45 V46:V48 Z46:Z48 K47 Z50 R52:R53 W52 AB52:AB55 Y54:Y55 R61:R64 Z61:Z63 R67 Z67 R69:R71 Z69:Z70 R74:R76 Z74:Z75 R79:R80 X79:X80 V81:V89 R91 Y91 S92:S93 W94:W96 AB94:AB95 R98:R103 R105:R107 W108 AB108 H114:H117 Q114 Q116 V116 AA116 H118 X119:X120 AC119:AC120 Q122 U123 X123 R125:R127 T129 X129 AB129 AA136:AA138 AD136:AD138 U139:U141 X139:X140 Y141 AC141 V148:V149 AB148 Z150:Z151 AC150:AC151 U152:U154 X152:X153 Q154 Y154 V157 Z157 X158 AC158 D163 K163 W167:W168 AD167 AB168 W172 Z172 R174:R176 T178 X178 AB178 AA185:AA187 AD185:AD187 U188:U190 X188:X189 Y190 AC190 K191 C192 Q192" type="list">
      <formula1>"■,□"</formula1>
      <formula2>0</formula2>
    </dataValidation>
    <dataValidation allowBlank="true" errorStyle="stop" operator="between" showDropDown="false" showErrorMessage="true" showInputMessage="false" sqref="AH5:AH10 AH59:AH64 AH114:AH121 AH167:AH175" type="list">
      <formula1>"■,□,　"</formula1>
      <formula2>0</formula2>
    </dataValidation>
    <dataValidation allowBlank="true" errorStyle="stop" operator="between" showDropDown="false" showErrorMessage="true" showInputMessage="false" sqref="H55:J55 H163:J163" type="list">
      <formula1>評価方法</formula1>
      <formula2>0</formula2>
    </dataValidation>
    <dataValidation allowBlank="true" errorStyle="stop" operator="between" showDropDown="false" showErrorMessage="true" showInputMessage="false" sqref="H193:J193" type="list">
      <formula1>$AT$192:$AT$195</formula1>
      <formula2>0</formula2>
    </dataValidation>
    <dataValidation allowBlank="true" errorStyle="stop" operator="between" showDropDown="false" showErrorMessage="true" showInputMessage="false" sqref="H194:J194" type="list">
      <formula1>$AT$104:$AT$107</formula1>
      <formula2>0</formula2>
    </dataValidation>
    <dataValidation allowBlank="true" errorStyle="stop" operator="between" showDropDown="false" showErrorMessage="true" showInputMessage="false" sqref="AH192:AH195" type="list">
      <formula1>"　,■,□"</formula1>
      <formula2>0</formula2>
    </dataValidation>
  </dataValidations>
  <printOptions headings="false" gridLines="false" gridLinesSet="true" horizontalCentered="false" verticalCentered="false"/>
  <pageMargins left="0.590277777777778" right="0"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9"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ho-13a</dc:creator>
  <dc:description/>
  <dc:language>en-US</dc:language>
  <cp:lastModifiedBy>山岸　淳一</cp:lastModifiedBy>
  <cp:lastPrinted>2025-03-13T05:00:40Z</cp:lastPrinted>
  <dcterms:modified xsi:type="dcterms:W3CDTF">2025-06-20T09:48:40Z</dcterms:modified>
  <cp:revision>0</cp:revision>
  <dc:subject/>
  <dc:title/>
</cp:coreProperties>
</file>